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T$368</definedName>
    <definedName function="false" hidden="false" localSheetId="0" name="_xlnm.Print_Titles" vbProcedure="false">'MEMBROS ATIVOS'!$8:$14</definedName>
    <definedName function="false" hidden="true" localSheetId="0" name="_xlnm._FilterDatabase" vbProcedure="false">'MEMBROS ATIVOS'!$A$7:$T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94">
  <si>
    <t xml:space="preserve">DEMONSTRATIVO DE REMUNERAÇÃO - MEMBROS ATIVOS - 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J de Alenquer</t>
  </si>
  <si>
    <t xml:space="preserve">ADOLFO JOSE DE SOUZA</t>
  </si>
  <si>
    <t xml:space="preserve">PROMOTOR DE JUSTICA DE 3a ENTRANCIA</t>
  </si>
  <si>
    <t xml:space="preserve">8º PJ Criminal da Capital</t>
  </si>
  <si>
    <t xml:space="preserve">ADRIANA DE LOURDES MOTA SIMOES COLARES</t>
  </si>
  <si>
    <t xml:space="preserve">2º PJ Def.Pessoas c Defici e dos Idosos e Acidente Trab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PJ de Tucuruí</t>
  </si>
  <si>
    <t xml:space="preserve">AFONSO JOFREI MACEDO FERRO</t>
  </si>
  <si>
    <t xml:space="preserve">PJ de Ponta de Pedras</t>
  </si>
  <si>
    <t xml:space="preserve">AGAR DA COSTA JUREMA</t>
  </si>
  <si>
    <t xml:space="preserve">4º PJ Ações Constitucionais e Fazenda Pública</t>
  </si>
  <si>
    <t xml:space="preserve">AGENOR CASSIO DE ANDRADE CORREIA</t>
  </si>
  <si>
    <t xml:space="preserve">Promotoria de Justiça de São Geraldo do Araguaia</t>
  </si>
  <si>
    <t xml:space="preserve">ALAN JOHNNES LIRA FEITOSA</t>
  </si>
  <si>
    <t xml:space="preserve">Promotoria de Justiça de Faro</t>
  </si>
  <si>
    <t xml:space="preserve">ALAN PIERRE CHAVES ROCHA</t>
  </si>
  <si>
    <t xml:space="preserve">PJ de Tucumã</t>
  </si>
  <si>
    <t xml:space="preserve">ALBELY MIRANDA LOBATO TEIXEIRA</t>
  </si>
  <si>
    <t xml:space="preserve">PJ de Benevides</t>
  </si>
  <si>
    <t xml:space="preserve">ALBERTINO SOARES MOREIRA JUNIOR</t>
  </si>
  <si>
    <t xml:space="preserve">PJ de Familia</t>
  </si>
  <si>
    <t xml:space="preserve">ALCENILDO RIBEIRO SILVA</t>
  </si>
  <si>
    <t xml:space="preserve">1º PJ de Direitos Hum e Controle Externo da Ativid Policial</t>
  </si>
  <si>
    <t xml:space="preserve">ALDIR JORGE VIANA DA SILVA</t>
  </si>
  <si>
    <t xml:space="preserve">2a Promotoria de Justica de Entorpecentes</t>
  </si>
  <si>
    <t xml:space="preserve">ALDO DE OLIVEIRA BRANDAO SAIFE</t>
  </si>
  <si>
    <t xml:space="preserve">Ouvidoria-Geral</t>
  </si>
  <si>
    <t xml:space="preserve">ALESSANDRA REBELO CLOS</t>
  </si>
  <si>
    <t xml:space="preserve">PJ de Marituba</t>
  </si>
  <si>
    <t xml:space="preserve">ALEXANDRE BATISTA DOS SANTOS COUTO NETO</t>
  </si>
  <si>
    <t xml:space="preserve">ALEXANDRE MANUEL LOPES RODRIGUES</t>
  </si>
  <si>
    <t xml:space="preserve">PJ de Ananindeua</t>
  </si>
  <si>
    <t xml:space="preserve">ALEXANDRE MARCUS FONSECA TOURINHO</t>
  </si>
  <si>
    <t xml:space="preserve">ALEXANDRE MONTEIRO VENDITTE</t>
  </si>
  <si>
    <t xml:space="preserve">Promotoria de Justiça de Aveiro</t>
  </si>
  <si>
    <t xml:space="preserve">ALEXSSANDRA MUNIZ MARDEGAN</t>
  </si>
  <si>
    <t xml:space="preserve">PJ de Marabá</t>
  </si>
  <si>
    <t xml:space="preserve">ALFREDO MARTINS DE AMORIM</t>
  </si>
  <si>
    <t xml:space="preserve">PJ de Conceição do Araguaia</t>
  </si>
  <si>
    <t xml:space="preserve">ALINE JANUSA TELES MARTINS</t>
  </si>
  <si>
    <t xml:space="preserve">Promotoria de Justiça de Almeirim</t>
  </si>
  <si>
    <t xml:space="preserve">ALINE TAVARES MOREIRA</t>
  </si>
  <si>
    <t xml:space="preserve">ALMERINDO JOSE CARDOSO LEITAO</t>
  </si>
  <si>
    <t xml:space="preserve">Procuradorias de Justiça</t>
  </si>
  <si>
    <t xml:space="preserve">AMANDA LUCIANA SALES LOBATO</t>
  </si>
  <si>
    <t xml:space="preserve">AMARILDO DA SILVA GUERRA</t>
  </si>
  <si>
    <t xml:space="preserve">PJ de Igarapé-Míri</t>
  </si>
  <si>
    <t xml:space="preserve">AMELIA SATOMI IGARASHI</t>
  </si>
  <si>
    <t xml:space="preserve">ANA CAROLINA VILHENA GONCALVES</t>
  </si>
  <si>
    <t xml:space="preserve">PJ de Abaetetuba</t>
  </si>
  <si>
    <t xml:space="preserve">ANA CLAUDIA BASTOS DE PINHO</t>
  </si>
  <si>
    <t xml:space="preserve">9º PJ Criminal da Capital</t>
  </si>
  <si>
    <t xml:space="preserve">ANA LUIZA MADEIRO DIOGO CRUZ</t>
  </si>
  <si>
    <t xml:space="preserve">Promotoria de Justiça de Anapu</t>
  </si>
  <si>
    <t xml:space="preserve">ANA MARIA MAGALHAES DE CARVALHO</t>
  </si>
  <si>
    <t xml:space="preserve">PJ de Castanhal</t>
  </si>
  <si>
    <t xml:space="preserve">ANA TEREZA DO SOCORRO DA SILVA ABUCATER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6a Promotoria de Justica de Atribuicoes Gerais</t>
  </si>
  <si>
    <t xml:space="preserve">ANDREA MOURA SANTOS SAMPAIO</t>
  </si>
  <si>
    <t xml:space="preserve">ANDRESSA ERICA AVILA PINHEIRO</t>
  </si>
  <si>
    <t xml:space="preserve">PJ de Mãe do Rio</t>
  </si>
  <si>
    <t xml:space="preserve">ANETTE MACEDO ALEGRIA</t>
  </si>
  <si>
    <t xml:space="preserve">1a Promotoria de Justica de Entorpecentes</t>
  </si>
  <si>
    <t xml:space="preserve">ANGELA MARIA BALIEIRO QUEIROZ</t>
  </si>
  <si>
    <t xml:space="preserve">10a Promotoria de Justica de Atribuicoes Gerais</t>
  </si>
  <si>
    <t xml:space="preserve">ANTONIO EDUARDO BARLETA DE ALMEIDA</t>
  </si>
  <si>
    <t xml:space="preserve">ANTONIO LOPES MAURICIO</t>
  </si>
  <si>
    <t xml:space="preserve">ANTONIO MANOEL CARDOSO DIAS</t>
  </si>
  <si>
    <t xml:space="preserve">Comarca de Altamira</t>
  </si>
  <si>
    <t xml:space="preserve">ARIEL JOSÉ GUIMARÃES NASCIMENTO</t>
  </si>
  <si>
    <t xml:space="preserve">Promotoria de Justiça de Urua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2º PJ Justiça Militar</t>
  </si>
  <si>
    <t xml:space="preserve">ARNALDO CELIO DA COSTA AZEVEDO</t>
  </si>
  <si>
    <t xml:space="preserve">ARTHUR DINIZ FERREIRA DE MELO</t>
  </si>
  <si>
    <t xml:space="preserve">Promotoria de Justiça de Ulianópolis</t>
  </si>
  <si>
    <t xml:space="preserve">ASDEAR SALINAS MACIAS</t>
  </si>
  <si>
    <t xml:space="preserve">Promotoria de Justiça de Juruti</t>
  </si>
  <si>
    <t xml:space="preserve">BENEDITO WILSON CORREA DE SA</t>
  </si>
  <si>
    <t xml:space="preserve">1º PJ Meio Ambiente, Patrim Cultural e Habitação e Urbanismo</t>
  </si>
  <si>
    <t xml:space="preserve">BETHANIA MARIA DA COSTA CORREA</t>
  </si>
  <si>
    <t xml:space="preserve">10º PJ Criminal da Capital</t>
  </si>
  <si>
    <t xml:space="preserve">BEZALIEL CASTRO ALVARENG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PJ de Tomé Açu</t>
  </si>
  <si>
    <t xml:space="preserve">BRUNA REBECA PAIVA DE MORAES</t>
  </si>
  <si>
    <t xml:space="preserve">Promotoria de Justiça de Santarém Novo</t>
  </si>
  <si>
    <t xml:space="preserve">BRUNO BECKEMBAUER SANCHES DAMASCENO</t>
  </si>
  <si>
    <t xml:space="preserve">PJ de Cametá</t>
  </si>
  <si>
    <t xml:space="preserve">BRUNO FERNANDES SILVA FREITAS</t>
  </si>
  <si>
    <t xml:space="preserve">CANDIDA DE JESUS RIBEIRO DO NASCIMENTO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CARLOS LAMARCK MAGNO BARBOSA</t>
  </si>
  <si>
    <t xml:space="preserve">PJ de Viseu</t>
  </si>
  <si>
    <t xml:space="preserve">CARLOS STILIANIDI GARCIA</t>
  </si>
  <si>
    <t xml:space="preserve">3º PJ de Direitos Hum e Controle Externo da Ativid Policial</t>
  </si>
  <si>
    <t xml:space="preserve">CARMEN BURLE DA MOTA PAES</t>
  </si>
  <si>
    <t xml:space="preserve">CESAR BECHARA NADER MATTAR JUNIOR</t>
  </si>
  <si>
    <t xml:space="preserve">1º PJ do Consumidor</t>
  </si>
  <si>
    <t xml:space="preserve">CEZAR AUGUSTO DOS SANTOS MOTTA</t>
  </si>
  <si>
    <t xml:space="preserve">13º PJ Criminal da Capital</t>
  </si>
  <si>
    <t xml:space="preserve">CICERO BARBOSA MONTEIRO JUNIOR</t>
  </si>
  <si>
    <t xml:space="preserve">PJ de Breves</t>
  </si>
  <si>
    <t xml:space="preserve">CLAUDIO BEZERRA DE MELO</t>
  </si>
  <si>
    <t xml:space="preserve">CLAUDIO LOPES BUENO</t>
  </si>
  <si>
    <t xml:space="preserve">Promotoria de Justiça de Mocajuba</t>
  </si>
  <si>
    <t xml:space="preserve">CLAUDOMIRO LOBATO DE MIRANDA</t>
  </si>
  <si>
    <t xml:space="preserve">CREMILDA AQUINO DA COSTA</t>
  </si>
  <si>
    <t xml:space="preserve">CRISTINA MARIA DE QUEIROZ COLARES</t>
  </si>
  <si>
    <t xml:space="preserve">PJ de São Miguel do Guamá</t>
  </si>
  <si>
    <t xml:space="preserve">CRISTINE MAGELLA SILVA CORREA</t>
  </si>
  <si>
    <t xml:space="preserve">CRYSTINA MICHIKO TAKETA MORIKAWA</t>
  </si>
  <si>
    <t xml:space="preserve">Promotoria de Justiça de Canaã dos Carajás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PJ de Barcarena</t>
  </si>
  <si>
    <t xml:space="preserve">DANIEL MENEZES BARROS</t>
  </si>
  <si>
    <t xml:space="preserve">PJ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PJ de Santa Isabel do Pará</t>
  </si>
  <si>
    <t xml:space="preserve">DANIELLA MARIA DOS SANTOS DIAS</t>
  </si>
  <si>
    <t xml:space="preserve">DANYLLO POMPEU COLARES</t>
  </si>
  <si>
    <t xml:space="preserve">DARLENE RODRIGUES MOREIRA</t>
  </si>
  <si>
    <t xml:space="preserve">1º PJ Civil e de Defesa Comunitaria e Cidadania de Ico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3º PJ Dir Const Fund Defesa Patri Púb e Moralid Adm</t>
  </si>
  <si>
    <t xml:space="preserve">DULCELINDA LOBATO PANTOJA</t>
  </si>
  <si>
    <t xml:space="preserve">Procuradoria de Justiça Criminal</t>
  </si>
  <si>
    <t xml:space="preserve">DULLY SANAE ARAUJO OTAKARA</t>
  </si>
  <si>
    <t xml:space="preserve">EDIVAR CAVALCANTE LIMA JUNIOR</t>
  </si>
  <si>
    <t xml:space="preserve">EDSON AUGUSTO CARDOSO DE SOUZA</t>
  </si>
  <si>
    <t xml:space="preserve">2º PJ do Tribunal do Júri</t>
  </si>
  <si>
    <t xml:space="preserve">EDUARDO JOSE FALESI DO NASCIMENTO</t>
  </si>
  <si>
    <t xml:space="preserve">PJ de Parauapepas</t>
  </si>
  <si>
    <t xml:space="preserve">ELAINE CARVALHO CASTELO BRANCO</t>
  </si>
  <si>
    <t xml:space="preserve">3º PJ Def.Pessoas c Defici e dos Idosos e Acidente Trab</t>
  </si>
  <si>
    <t xml:space="preserve">ELIANE CRISTINA PINTO MOREIRA</t>
  </si>
  <si>
    <t xml:space="preserve">ELIAS SILVA RODRIGUES</t>
  </si>
  <si>
    <t xml:space="preserve">Promotoria de Justiça de Medicilândia</t>
  </si>
  <si>
    <t xml:space="preserve">ELIEZER MONTEIRO LOPES</t>
  </si>
  <si>
    <t xml:space="preserve">ELY SORAYA SILVA CEZAR</t>
  </si>
  <si>
    <t xml:space="preserve">PJ de Tailândia</t>
  </si>
  <si>
    <t xml:space="preserve">EMERIO MENDES COSTA</t>
  </si>
  <si>
    <t xml:space="preserve">Promotoria de Justiça de São Sebastião da Boa Vista</t>
  </si>
  <si>
    <t xml:space="preserve">ERICA ALMEIDA DE SOUSA</t>
  </si>
  <si>
    <t xml:space="preserve">ERICK RICARDO DE SOUZA FERNANDES</t>
  </si>
  <si>
    <t xml:space="preserve">ERIKA MENEZES DE OLIVEIRA</t>
  </si>
  <si>
    <t xml:space="preserve">ERNESTINO ROOSEVELT SILVA PANTOJA</t>
  </si>
  <si>
    <t xml:space="preserve">Promotoria de Justica do Cidadao e da Comunidade</t>
  </si>
  <si>
    <t xml:space="preserve">ESTEVAM ALVES SAMPAIO FILHO</t>
  </si>
  <si>
    <t xml:space="preserve">EVANDRO DE AGUIAR RIBEIRO</t>
  </si>
  <si>
    <t xml:space="preserve">PJ de Vigia</t>
  </si>
  <si>
    <t xml:space="preserve">EVELIN STAEVIE DOS SANTOS</t>
  </si>
  <si>
    <t xml:space="preserve">PJ de Óbidos</t>
  </si>
  <si>
    <t xml:space="preserve">FABIA DE MELO-FOURNIER</t>
  </si>
  <si>
    <t xml:space="preserve">CAO Cível</t>
  </si>
  <si>
    <t xml:space="preserve">FABIA MUSSI DE OLIVEIRA LIMA</t>
  </si>
  <si>
    <t xml:space="preserve">FABIANO AMIRALDO E SILVA</t>
  </si>
  <si>
    <t xml:space="preserve">Gabinete do 7o Promotor de Justiça Criminal de Belém</t>
  </si>
  <si>
    <t xml:space="preserve">FIRMINO ARAUJO DE MATOS</t>
  </si>
  <si>
    <t xml:space="preserve">4º PJ Dir Const Fund Defesa Patri Púb e Moralid Adm</t>
  </si>
  <si>
    <t xml:space="preserve">FLAVIA MIRANDA FERREIRA</t>
  </si>
  <si>
    <t xml:space="preserve">Promotoria de Justiça de São Felix do Xingu</t>
  </si>
  <si>
    <t xml:space="preserve">FRANCISCA PAULA MORAIS DA GAMA</t>
  </si>
  <si>
    <t xml:space="preserve">Promotoria de Justiça de Oeiras do Pará</t>
  </si>
  <si>
    <t xml:space="preserve">FRANCISCA SUENIA FERNANDES DE SA</t>
  </si>
  <si>
    <t xml:space="preserve">FRANCISCO BARBOSA DE OLIVEIRA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1º PJ Crimes Contra a Ordem Tributaria.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J de Rio Maria</t>
  </si>
  <si>
    <t xml:space="preserve">FRANKLIN LOBATO PRADO</t>
  </si>
  <si>
    <t xml:space="preserve">PJ de Violência Doméstica e Familiar Contra a Mulher</t>
  </si>
  <si>
    <t xml:space="preserve">FREDERICO ANTONIO LIMA DE OLIVEIRA</t>
  </si>
  <si>
    <t xml:space="preserve">2º PJ do Consumidor</t>
  </si>
  <si>
    <t xml:space="preserve">FREDERICO AUGUSTO DE MORAIS FREIRE</t>
  </si>
  <si>
    <t xml:space="preserve">GERALDO DE MENDONCA ROCHA</t>
  </si>
  <si>
    <t xml:space="preserve">GERSON DANIEL SILVA DA SILVEIRA</t>
  </si>
  <si>
    <t xml:space="preserve">GILBERTO LINS DE SOUZA FILHO</t>
  </si>
  <si>
    <t xml:space="preserve">GILBERTO VALENTE MARTINS</t>
  </si>
  <si>
    <t xml:space="preserve">1º PJ Justiça Militar</t>
  </si>
  <si>
    <t xml:space="preserve">GRACE KANEMITSU PARENTE</t>
  </si>
  <si>
    <t xml:space="preserve">GRUCHENHKA OLIVEIRA BAPTISTA FREIRE</t>
  </si>
  <si>
    <t xml:space="preserve">PJ de Rondon do Pará</t>
  </si>
  <si>
    <t xml:space="preserve">GUILHERME CHAVES COELHO</t>
  </si>
  <si>
    <t xml:space="preserve">PJ de Soure</t>
  </si>
  <si>
    <t xml:space="preserve">GUILHERME LIMA CARVALHO</t>
  </si>
  <si>
    <t xml:space="preserve">GUSTAVO DE QUEIROZ ZENAIDE</t>
  </si>
  <si>
    <t xml:space="preserve">Promotoria de Justiça de Novo Progresso</t>
  </si>
  <si>
    <t xml:space="preserve">GUSTAVO RODOLFO RAMOS DE ANDRADE</t>
  </si>
  <si>
    <t xml:space="preserve">HAMILTON NOGUEIRA SALAME</t>
  </si>
  <si>
    <t xml:space="preserve">1º PJ Dir Const Fund Defesa Patri Púb e Moralid Adm</t>
  </si>
  <si>
    <t xml:space="preserve">HARRISON HENRIQUE DA CUNHA BEZERRA</t>
  </si>
  <si>
    <t xml:space="preserve">Promotoria de Justiça de Nova Timboteua</t>
  </si>
  <si>
    <t xml:space="preserve">HELENA MARIA OLIVEIRA MUNIZ GOMES</t>
  </si>
  <si>
    <t xml:space="preserve">2º PJ Dir Const Fund Defesa Patri Púb e Moralid Adm</t>
  </si>
  <si>
    <t xml:space="preserve">HELIO RUBENS PINHO PEREIRA</t>
  </si>
  <si>
    <t xml:space="preserve">HERENA NEVES MAUES CORREA DE MELO</t>
  </si>
  <si>
    <t xml:space="preserve">HEZEDEQUIAS MESQUITA DA COSTA</t>
  </si>
  <si>
    <t xml:space="preserve">HYGEIA VALENTE DE SOUZA MAGALHAES</t>
  </si>
  <si>
    <t xml:space="preserve">IONA SILVA DE SOUSA NUNES</t>
  </si>
  <si>
    <t xml:space="preserve">IONE MISSAE DA SILVA NAKAMURA</t>
  </si>
  <si>
    <t xml:space="preserve">PJ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11º PJ Criminal da Capital</t>
  </si>
  <si>
    <t xml:space="preserve">ITALO COSTA DIAS</t>
  </si>
  <si>
    <t xml:space="preserve">PJ de Xinguara</t>
  </si>
  <si>
    <t xml:space="preserve">IVANILSON PAULO CORREA RAIOL</t>
  </si>
  <si>
    <t xml:space="preserve">5º PJ Criminal da Capital</t>
  </si>
  <si>
    <t xml:space="preserve">IVELISE PINHEIRO PINTO</t>
  </si>
  <si>
    <t xml:space="preserve">JACIREMA FERREIRA DA SILVA E CUNHA</t>
  </si>
  <si>
    <t xml:space="preserve">4º PJ Meio Ambiente, Patrim Cultural e Habitação e Urbanismo</t>
  </si>
  <si>
    <t xml:space="preserve">JANE CLEIDE SILVA SOUZA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JEANNE MARIA FARIAS DE OLIVEIRA</t>
  </si>
  <si>
    <t xml:space="preserve">PJ de Redenção</t>
  </si>
  <si>
    <t xml:space="preserve">JOANA CHAGAS COUTINHO</t>
  </si>
  <si>
    <t xml:space="preserve">3º PJ do Consumidor</t>
  </si>
  <si>
    <t xml:space="preserve">JOAO BATISTA DE ARAUJO CAVALEIRO DE MACEDO JU</t>
  </si>
  <si>
    <t xml:space="preserve">JOAO GUALBERTO DOS SANTOS SILVA</t>
  </si>
  <si>
    <t xml:space="preserve">1º PJ Reg Públicos Residuos e Casamentos</t>
  </si>
  <si>
    <t xml:space="preserve">JORGE DE MENDONCA ROCHA</t>
  </si>
  <si>
    <t xml:space="preserve">Subprocuradoria Geral de Justiça-área Jurídico-Institucional</t>
  </si>
  <si>
    <t xml:space="preserve">JOSE AUGUSTO NOGUEIRA SARMENTO</t>
  </si>
  <si>
    <t xml:space="preserve">JOSE EDVALDO PEREIRA SALES</t>
  </si>
  <si>
    <t xml:space="preserve">JOSE FRAZAO SA MENEZES NETO</t>
  </si>
  <si>
    <t xml:space="preserve">Promotoria de Justiça de Cachoeira do Arari</t>
  </si>
  <si>
    <t xml:space="preserve">JOSE GODOFREDO PIRES DOS SANTOS</t>
  </si>
  <si>
    <t xml:space="preserve">JOSE HAROLDO CARNEIRO MATOS</t>
  </si>
  <si>
    <t xml:space="preserve">7a Promotoria de Justica de Atribuicoes Gerais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3º PJ Infância e da Juventude</t>
  </si>
  <si>
    <t xml:space="preserve">JOSE MARIA GOMES DOS SANTOS</t>
  </si>
  <si>
    <t xml:space="preserve">1º PJ de Mosqueiro</t>
  </si>
  <si>
    <t xml:space="preserve">JOSE NAZARENO BARROS ANDRE</t>
  </si>
  <si>
    <t xml:space="preserve">4º PJ Criminal de Icoaraci</t>
  </si>
  <si>
    <t xml:space="preserve">JOSE ROBERTO COIMBRA</t>
  </si>
  <si>
    <t xml:space="preserve">3º PJ Orfãos Interditos e Incapazes</t>
  </si>
  <si>
    <t xml:space="preserve">JOSE RUI DE ALMEIDA BARBOZA</t>
  </si>
  <si>
    <t xml:space="preserve">1º PJ do Tribunal do Júri</t>
  </si>
  <si>
    <t xml:space="preserve">JOSELIA LEONTINA DE BARROS LOPES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JULIO CESAR SOUSA COSTA</t>
  </si>
  <si>
    <t xml:space="preserve">LAERCIO GUILHERMINO DE ABREU</t>
  </si>
  <si>
    <t xml:space="preserve">Comarca de Salinópolis</t>
  </si>
  <si>
    <t xml:space="preserve">LARISSA BRASIL BRANDAO</t>
  </si>
  <si>
    <t xml:space="preserve">LAURO FRANCISCO DA SILVA FREITAS JUNIOR</t>
  </si>
  <si>
    <t xml:space="preserve">LEA CRISTINA MOUZINHO DA ROCHA</t>
  </si>
  <si>
    <t xml:space="preserve">LEANE BARROS FIUZA DE MELLO</t>
  </si>
  <si>
    <t xml:space="preserve">7º PJ Infância e da Juventude</t>
  </si>
  <si>
    <t xml:space="preserve">LEILA MARIA MARQUES DE MORAES</t>
  </si>
  <si>
    <t xml:space="preserve">Procuradoria de Justiça Cível</t>
  </si>
  <si>
    <t xml:space="preserve">LIGIA VALENTE DO COUTO DE ANDRADE FERREIRA</t>
  </si>
  <si>
    <t xml:space="preserve">LILIAM PATRICIA DUARTE DE SOUZA GOMES</t>
  </si>
  <si>
    <t xml:space="preserve">5º PJ Civil e de Defesa Comunitaria e Cidadania de Icoraci</t>
  </si>
  <si>
    <t xml:space="preserve">LILIAN NUNES E NUNES</t>
  </si>
  <si>
    <t xml:space="preserve">LILIAN REGINA FURTADO BRAGA</t>
  </si>
  <si>
    <t xml:space="preserve">LILIAN VIANA FREIRE</t>
  </si>
  <si>
    <t xml:space="preserve">LILIANE CARVALHO RODRIGUES DE OLIVEIRA</t>
  </si>
  <si>
    <t xml:space="preserve">LIZETE DE LIMA NASCIMENTO</t>
  </si>
  <si>
    <t xml:space="preserve">LORENA DE ALBUQUERQUE RANGEL MOREIRA CRUZ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O AUGUSTO ARAUJO DA COSTA</t>
  </si>
  <si>
    <t xml:space="preserve">PJ de Monte Alegre</t>
  </si>
  <si>
    <t xml:space="preserve">LUCINEIDE BARRETO DO AMARAL</t>
  </si>
  <si>
    <t xml:space="preserve">4a Promotoria de Justica de Atribuicoes Gerais</t>
  </si>
  <si>
    <t xml:space="preserve">LUCINERY HELENA RESENDE FERREIRA DO NASCIMENT</t>
  </si>
  <si>
    <t xml:space="preserve">LUIZ ALBERTO ALMEIDA PRESOTTO</t>
  </si>
  <si>
    <t xml:space="preserve">Promotoria de Justiça de Pacajá</t>
  </si>
  <si>
    <t xml:space="preserve">LUIZ CESAR TAVARES BIBAS</t>
  </si>
  <si>
    <t xml:space="preserve">LUIZ CLAUDIO PINHO</t>
  </si>
  <si>
    <t xml:space="preserve">12º PJ Criminal da Capital</t>
  </si>
  <si>
    <t xml:space="preserve">LUIZ DA SILVA SOUZA</t>
  </si>
  <si>
    <t xml:space="preserve">Promotoria de Justiça de Bagre</t>
  </si>
  <si>
    <t xml:space="preserve">LUIZ GUSTAVO DA LUZ QUADROS</t>
  </si>
  <si>
    <t xml:space="preserve">PJ de Paragomínas</t>
  </si>
  <si>
    <t xml:space="preserve">LUIZ MARCIO TEIXEIRA CYPRIANO</t>
  </si>
  <si>
    <t xml:space="preserve">2º PJ de Direitos Hum e Controle Externo da Ativid Policial</t>
  </si>
  <si>
    <t xml:space="preserve">LUIZ OTAVIO BANDEIRA GOMES</t>
  </si>
  <si>
    <t xml:space="preserve">1º PJ Criminal de Icoaraci</t>
  </si>
  <si>
    <t xml:space="preserve">LUZIANA BARATA DANTAS</t>
  </si>
  <si>
    <t xml:space="preserve">MAGDALENA TORRES TEIXEIRA</t>
  </si>
  <si>
    <t xml:space="preserve">Promotoria de Justiça de Dom Eliseu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MANOEL VICTOR SERENI MURRIETA E TAVARES</t>
  </si>
  <si>
    <t xml:space="preserve">Promotoria de Justiça Distrital - Icoaraci</t>
  </si>
  <si>
    <t xml:space="preserve">MARCELA CHRISTINE FERREIRA DE MELO CASTELO BR</t>
  </si>
  <si>
    <t xml:space="preserve">MARCELO BATISTA GONCALVES</t>
  </si>
  <si>
    <t xml:space="preserve">6º PJ Criminal da Capital</t>
  </si>
  <si>
    <t xml:space="preserve">MARCELO MAIA DE SOUSA</t>
  </si>
  <si>
    <t xml:space="preserve">MARCIA BEATRIZ REIS SOUZA</t>
  </si>
  <si>
    <t xml:space="preserve">Gabinete do 16o Promotor de Justiça Criminal de Belém</t>
  </si>
  <si>
    <t xml:space="preserve">MARCIO LEAL DIAS</t>
  </si>
  <si>
    <t xml:space="preserve">MARCIO SILVA MAUÉS DE FARIA</t>
  </si>
  <si>
    <t xml:space="preserve">Comarca de Capanema</t>
  </si>
  <si>
    <t xml:space="preserve">MARCO AURELIO LIMA DO NASCIMENTO</t>
  </si>
  <si>
    <t xml:space="preserve">3a Promotoria de Justica de Atribuicoes Gerais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4º PJ Civil e de Defesa Comunitaria e Cidadania de Icoraci</t>
  </si>
  <si>
    <t xml:space="preserve">MARIA CELIA FILOCREAO GONCALVES</t>
  </si>
  <si>
    <t xml:space="preserve">MARIA CLAUDIA VITORINO GADELHA</t>
  </si>
  <si>
    <t xml:space="preserve">MARIA DA CONCEICAO DE MATTOS SOUSA</t>
  </si>
  <si>
    <t xml:space="preserve">MARIA DA CONCEICAO GOMES DE SOUZA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MARIA DE LOURDES COSTA BRASIL</t>
  </si>
  <si>
    <t xml:space="preserve">MARIA DE NAZARE ABBADE PEREIRA</t>
  </si>
  <si>
    <t xml:space="preserve">7º PJ de Familia</t>
  </si>
  <si>
    <t xml:space="preserve">MARIA DE NAZARE DOS SANTOS CORREA</t>
  </si>
  <si>
    <t xml:space="preserve">Corregedor Geral</t>
  </si>
  <si>
    <t xml:space="preserve">MARIA DO CARMO MARTINS LIMA</t>
  </si>
  <si>
    <t xml:space="preserve">1º PJ Orfãos Interditos e Incapazes</t>
  </si>
  <si>
    <t xml:space="preserve">MARIA DO PERPETUO SOCORRO VELASCO DOS SANTOS</t>
  </si>
  <si>
    <t xml:space="preserve">MARIA DO SOCORRO MARTINS CARVALHO MENDO</t>
  </si>
  <si>
    <t xml:space="preserve">MARIA DO SOCORRO PAMPLONA LOBATO</t>
  </si>
  <si>
    <t xml:space="preserve">2º PJ Infância e da Juventude</t>
  </si>
  <si>
    <t xml:space="preserve">MARIA JOSE LOBATO ROSSY</t>
  </si>
  <si>
    <t xml:space="preserve">1º PJ Execuções Penais Penas e Medidas Alternativas</t>
  </si>
  <si>
    <t xml:space="preserve">MARIA JOSE VIEIRA DE CARVALHO CUNH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MARIA TERCIA AVILA BASTOS DOS SANTOS</t>
  </si>
  <si>
    <t xml:space="preserve">MARIANA SOUSA CAVALEIRO DE MACEDO DANTAS</t>
  </si>
  <si>
    <t xml:space="preserve">Promotoria de Justiça de Terra Santa</t>
  </si>
  <si>
    <t xml:space="preserve">MARIELA CORREA HAGE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MARIO RAUL VICENTE BRASIL</t>
  </si>
  <si>
    <t xml:space="preserve">MARIO SAMPAIO NETTO CHERMONT</t>
  </si>
  <si>
    <t xml:space="preserve">8a Promotoria de Justica de Atribuicoes Gerais</t>
  </si>
  <si>
    <t xml:space="preserve">MARIZA MACHADO DA SILVA LIMA</t>
  </si>
  <si>
    <t xml:space="preserve">MARLENE RAMOS PAMPOLHA</t>
  </si>
  <si>
    <t xml:space="preserve">MAURICIO ALMEIDA GUERREIRO DE FIGUEIREDO</t>
  </si>
  <si>
    <t xml:space="preserve">1º PJ Infância e da Juventude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6º PJ Dir Const Fund Defesa Patri Púb e Moralid Adm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MAYANNA SILVA DE SOUZA QUEIROZ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MIRANDA GOMES DE OLIVEIRA</t>
  </si>
  <si>
    <t xml:space="preserve">MONICA REI MOREIRA FREIRE</t>
  </si>
  <si>
    <t xml:space="preserve">CAO da Infância e Juventude</t>
  </si>
  <si>
    <t xml:space="preserve">MONIQUE NATHYANE RIBEIRO COELHO</t>
  </si>
  <si>
    <t xml:space="preserve">MYRNA GOUVEIA DOS SANTOS</t>
  </si>
  <si>
    <t xml:space="preserve">3ª PJ Criminal da Capital</t>
  </si>
  <si>
    <t xml:space="preserve">NADILSON PORTILHO GOMES</t>
  </si>
  <si>
    <t xml:space="preserve">NATANAEL CARDOSO LEITAO</t>
  </si>
  <si>
    <t xml:space="preserve">8º PJ Infância e da Juventude</t>
  </si>
  <si>
    <t xml:space="preserve">NAYARA SANTOS NEGRAO</t>
  </si>
  <si>
    <t xml:space="preserve">NELSON PEREIRA MEDRADO</t>
  </si>
  <si>
    <t xml:space="preserve">NEY TAPAJOS FERREIRA FRANCO</t>
  </si>
  <si>
    <t xml:space="preserve">PJ de Curuçá</t>
  </si>
  <si>
    <t xml:space="preserve">NICOLAU ANTONIO DONADIO CRISPINO</t>
  </si>
  <si>
    <t xml:space="preserve">4º PJ Infância e da Juventude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5o PJ Execucoes Penais Penas e Medidas Alternativas</t>
  </si>
  <si>
    <t xml:space="preserve">OIRAMA VALENTE SANTOS BRABO RODRIGUES</t>
  </si>
  <si>
    <t xml:space="preserve">3º PJ Ações Constitucionais e Fazenda Pública</t>
  </si>
  <si>
    <t xml:space="preserve">PATRICIA CARVALHO MEDRADO ASSMANN</t>
  </si>
  <si>
    <t xml:space="preserve">PATRICIA DE FATIMA DE CARVALHO ARAUJO</t>
  </si>
  <si>
    <t xml:space="preserve">PAULA CAROLINE NUNES MACHADO</t>
  </si>
  <si>
    <t xml:space="preserve">PJ IPIXUNA DO PARÁ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PAULO SERGIO DA CUNHA MORGADO JUNIOR</t>
  </si>
  <si>
    <t xml:space="preserve">PEDRO PAULO BASSALO CRISPINO</t>
  </si>
  <si>
    <t xml:space="preserve">2º PJ Criminal de Icoaraci</t>
  </si>
  <si>
    <t xml:space="preserve">PEDRO RENAN CAJADO BRASIL</t>
  </si>
  <si>
    <t xml:space="preserve">POLYANA BRASIL MACHADO DE SOUZA</t>
  </si>
  <si>
    <t xml:space="preserve">PRISCILLA TEREZA DE ARAUJO COSTA MOREIRA</t>
  </si>
  <si>
    <t xml:space="preserve">QUINTINO FARIAS DA COSTA JUNIOR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J de Moju</t>
  </si>
  <si>
    <t xml:space="preserve">RAIMUNDO DE JESUS COELHO DE MORAES</t>
  </si>
  <si>
    <t xml:space="preserve">3º PJ Meio Ambiente, Patrim Cultural e Habitação e Urbanismo</t>
  </si>
  <si>
    <t xml:space="preserve">RAIMUNDO DE MENDONCA RIBEIRO ALVES</t>
  </si>
  <si>
    <t xml:space="preserve">RAIMUNDO NONATO COIMBRA BRASIL</t>
  </si>
  <si>
    <t xml:space="preserve">RAMON FURTADO SANTOS</t>
  </si>
  <si>
    <t xml:space="preserve">REGIANE BRITO COELHO OZANAN</t>
  </si>
  <si>
    <t xml:space="preserve">REGINA FATIMA SADALLA SILVA ABBADE</t>
  </si>
  <si>
    <t xml:space="preserve">1ª PJ Criminal da Capital</t>
  </si>
  <si>
    <t xml:space="preserve">REGINA LUIZA TAVEIRA DA SILVA</t>
  </si>
  <si>
    <t xml:space="preserve">REGINALDO CESAR LIMA ALVARES</t>
  </si>
  <si>
    <t xml:space="preserve">RENATA FONSECA DE CAMPOS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RENILDA MARIA GUIMARAES FERREIRA</t>
  </si>
  <si>
    <t xml:space="preserve">RICARDO ALBUQUERQUE DA SILVA</t>
  </si>
  <si>
    <t xml:space="preserve">ROBERTO ANTONIO PEREIRA DE SOUZA</t>
  </si>
  <si>
    <t xml:space="preserve">2ª PJ Criminal da Capital</t>
  </si>
  <si>
    <t xml:space="preserve">ROBERTO JOAQUIM DA SILVA FILHO</t>
  </si>
  <si>
    <t xml:space="preserve">RODIER BARATA ATAIDE</t>
  </si>
  <si>
    <t xml:space="preserve">5a Promotoria de Justica de Atribuicoes Gerais</t>
  </si>
  <si>
    <t xml:space="preserve">RODRIGO AQUINO SILVA</t>
  </si>
  <si>
    <t xml:space="preserve">ROSA MARIA RODRIGUES CARVALHO</t>
  </si>
  <si>
    <t xml:space="preserve">ROSANA CORDOVIL CORREA DOS SANTOS</t>
  </si>
  <si>
    <t xml:space="preserve">3º PJ do Tribunal do Júri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5º PJ Ações Constitucionais e Fazenda Pública</t>
  </si>
  <si>
    <t xml:space="preserve">ROSANGELA ESTUMANO GONCALVES HARTMANN</t>
  </si>
  <si>
    <t xml:space="preserve">ROSILENE DE FATIMA LOURINHO DOS SANTOS</t>
  </si>
  <si>
    <t xml:space="preserve">5º PJ Infância e da Juventude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J de Oriximiná</t>
  </si>
  <si>
    <t xml:space="preserve">SABRINA SAID DAIBES DE AMORIM</t>
  </si>
  <si>
    <t xml:space="preserve">Promotoria de Justiça de São João de Pirabas</t>
  </si>
  <si>
    <t xml:space="preserve">SAMIR TADEU MORAES DAHAS JORGE</t>
  </si>
  <si>
    <t xml:space="preserve">4o PJ Execucoes Penais Penas e Medidas Alternativas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5º PJ Criminal de Icoaraci</t>
  </si>
  <si>
    <t xml:space="preserve">SANDRO GARCIA DE CASTRO</t>
  </si>
  <si>
    <t xml:space="preserve">2ª PJ de Violência Doméstica e Familiar contra a Mulher</t>
  </si>
  <si>
    <t xml:space="preserve">SANDRO RAMOS CHERMONT</t>
  </si>
  <si>
    <t xml:space="preserve">SAVIO RAMON BATISTA DA SILVA</t>
  </si>
  <si>
    <t xml:space="preserve">Promotoria de Justiça de Jacundá</t>
  </si>
  <si>
    <t xml:space="preserve">SAVIO RUI BRABO DE ARAUJO</t>
  </si>
  <si>
    <t xml:space="preserve">PJ Fundações Entid Int Soc Falência Recup Judicial Extrajud</t>
  </si>
  <si>
    <t xml:space="preserve">SERGIO TIBURCIO DOS SANTOS SILVA</t>
  </si>
  <si>
    <t xml:space="preserve">4º PJ de Direitos Hum e Controle Externo da Ativid Policial</t>
  </si>
  <si>
    <t xml:space="preserve">SILVANA NASCIMENTO VAZ DE SOUSA</t>
  </si>
  <si>
    <t xml:space="preserve">SILVIA BRANCHES SIMOES</t>
  </si>
  <si>
    <t xml:space="preserve">9a Promotoria de Justica de Atribuicoes Gerais</t>
  </si>
  <si>
    <t xml:space="preserve">SILVIA REGINA MESSIAS KLAUTAU MILEO</t>
  </si>
  <si>
    <t xml:space="preserve">SILVIO PAULO BRABO RODRIGUES</t>
  </si>
  <si>
    <t xml:space="preserve">2º PJ Ações Constitucionais e Fazenda Pública</t>
  </si>
  <si>
    <t xml:space="preserve">SINARA LOPES LIMA DE BRUYNE</t>
  </si>
  <si>
    <t xml:space="preserve">2a Promotoria de Justica de Atribuicoes Gerais</t>
  </si>
  <si>
    <t xml:space="preserve">SINTIA NONATA NEVES DE QUINTANILHA BIBAS MARA</t>
  </si>
  <si>
    <t xml:space="preserve">PJ de Marapanim</t>
  </si>
  <si>
    <t xml:space="preserve">SOCORRO DE MARIA PEREIRA GOMES DOS SANTOS</t>
  </si>
  <si>
    <t xml:space="preserve">2o PJ Execucoes Penais Penas e Medidas Alternativas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ULIO CHAVES NOVAES</t>
  </si>
  <si>
    <t xml:space="preserve">UBIRAGILDA SILVA PIMENTEL</t>
  </si>
  <si>
    <t xml:space="preserve">VALERIA PORPINO NUNES</t>
  </si>
  <si>
    <t xml:space="preserve">VANESSA HERCULANO RIBEIRO</t>
  </si>
  <si>
    <t xml:space="preserve">Promotoria de Justiça de Brasil Novo</t>
  </si>
  <si>
    <t xml:space="preserve">VANIA CAMPOS DE PINHO</t>
  </si>
  <si>
    <t xml:space="preserve">VERA LUCIA ANDERSEN PINHEIRO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VIVIANE VERAS DE PAULA COUTO</t>
  </si>
  <si>
    <t xml:space="preserve">6º PJ Infância e da Juventude</t>
  </si>
  <si>
    <t xml:space="preserve">VYLLYA COSTA BARRA SERENI</t>
  </si>
  <si>
    <t xml:space="preserve">WALCY CEZAR DA SILVA RIBEIRO</t>
  </si>
  <si>
    <t xml:space="preserve">14º PJ Criminal da Capital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3o PJ Execucoes Penais Penas e Medidas Alternativas</t>
  </si>
  <si>
    <t xml:space="preserve">WILTON NERY DOS SANTOS</t>
  </si>
  <si>
    <t xml:space="preserve">Gabinete do(a) Procurador(a) Geral</t>
  </si>
  <si>
    <t xml:space="preserve">TOTAL</t>
  </si>
  <si>
    <t xml:space="preserve">Fonte: Departamento de Recursos Humanos</t>
  </si>
  <si>
    <t xml:space="preserve">Data da última atualização: 30/12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322560</xdr:colOff>
      <xdr:row>15</xdr:row>
      <xdr:rowOff>95040</xdr:rowOff>
    </xdr:to>
    <xdr:sp>
      <xdr:nvSpPr>
        <xdr:cNvPr id="0" name="AutoShape 1"/>
        <xdr:cNvSpPr/>
      </xdr:nvSpPr>
      <xdr:spPr>
        <a:xfrm>
          <a:off x="341640" y="44100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0</xdr:row>
      <xdr:rowOff>0</xdr:rowOff>
    </xdr:from>
    <xdr:to>
      <xdr:col>10</xdr:col>
      <xdr:colOff>322920</xdr:colOff>
      <xdr:row>2</xdr:row>
      <xdr:rowOff>590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70400" y="0"/>
          <a:ext cx="5354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8"/>
  <sheetViews>
    <sheetView showFormulas="false" showGridLines="true" showRowColHeaders="true" showZeros="true" rightToLeft="false" tabSelected="true" showOutlineSymbols="true" defaultGridColor="true" view="normal" topLeftCell="N304" colorId="64" zoomScale="100" zoomScaleNormal="100" zoomScalePageLayoutView="100" workbookViewId="0">
      <selection pane="topLeft" activeCell="P312" activeCellId="0" sqref="P3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2" width="29.71"/>
    <col collapsed="false" customWidth="true" hidden="false" outlineLevel="0" max="4" min="4" style="2" width="32.85"/>
    <col collapsed="false" customWidth="true" hidden="false" outlineLevel="0" max="5" min="5" style="2" width="36.42"/>
    <col collapsed="false" customWidth="true" hidden="false" outlineLevel="0" max="6" min="6" style="2" width="14.85"/>
    <col collapsed="false" customWidth="true" hidden="false" outlineLevel="0" max="7" min="7" style="2" width="14.99"/>
    <col collapsed="false" customWidth="true" hidden="false" outlineLevel="0" max="8" min="8" style="2" width="13.28"/>
    <col collapsed="false" customWidth="true" hidden="false" outlineLevel="0" max="10" min="9" style="2" width="14.85"/>
    <col collapsed="false" customWidth="true" hidden="false" outlineLevel="0" max="11" min="11" style="2" width="13.14"/>
    <col collapsed="false" customWidth="true" hidden="false" outlineLevel="0" max="14" min="12" style="2" width="14.85"/>
    <col collapsed="false" customWidth="true" hidden="false" outlineLevel="0" max="15" min="15" style="2" width="13.14"/>
    <col collapsed="false" customWidth="true" hidden="false" outlineLevel="0" max="17" min="16" style="2" width="14.85"/>
    <col collapsed="false" customWidth="true" hidden="false" outlineLevel="0" max="18" min="18" style="2" width="15.99"/>
    <col collapsed="false" customWidth="true" hidden="false" outlineLevel="0" max="19" min="19" style="2" width="14.85"/>
    <col collapsed="false" customWidth="true" hidden="false" outlineLevel="0" max="20" min="20" style="2" width="15.99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0"/>
      <c r="U1" s="0"/>
      <c r="V1" s="0"/>
      <c r="W1" s="0"/>
      <c r="X1" s="0"/>
      <c r="Y1" s="0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/>
      <c r="U2" s="0"/>
      <c r="V2" s="0"/>
      <c r="W2" s="0"/>
      <c r="X2" s="0"/>
      <c r="Y2" s="0"/>
    </row>
    <row r="3" customFormat="false" ht="46.5" hidden="false" customHeight="true" outlineLevel="0" collapsed="false">
      <c r="A3" s="7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0"/>
      <c r="U3" s="0"/>
      <c r="V3" s="0"/>
      <c r="W3" s="0"/>
      <c r="X3" s="0"/>
      <c r="Y3" s="0"/>
    </row>
    <row r="4" customFormat="false" ht="29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0"/>
      <c r="V4" s="0"/>
      <c r="W4" s="0"/>
      <c r="X4" s="0"/>
      <c r="Y4" s="0"/>
    </row>
    <row r="5" customFormat="false" ht="21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tr">
        <f aca="false">"DEZEMBRO/2015"</f>
        <v>DEZEMBRO/2015</v>
      </c>
      <c r="R5" s="12"/>
      <c r="S5" s="12"/>
      <c r="T5" s="12"/>
      <c r="U5" s="0"/>
      <c r="V5" s="0"/>
      <c r="W5" s="0"/>
      <c r="X5" s="0"/>
      <c r="Y5" s="0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0"/>
      <c r="V6" s="0"/>
      <c r="W6" s="0"/>
      <c r="X6" s="0"/>
      <c r="Y6" s="0"/>
    </row>
    <row r="7" customFormat="false" ht="20.25" hidden="false" customHeight="false" outlineLevel="0" collapsed="false">
      <c r="A7" s="14" t="s">
        <v>2</v>
      </c>
      <c r="B7" s="14"/>
      <c r="C7" s="14"/>
      <c r="D7" s="15"/>
      <c r="E7" s="15"/>
      <c r="F7" s="16"/>
      <c r="G7" s="17"/>
      <c r="H7" s="18"/>
      <c r="I7" s="19"/>
      <c r="J7" s="20"/>
      <c r="K7" s="19"/>
      <c r="L7" s="19"/>
      <c r="M7" s="19"/>
      <c r="N7" s="19"/>
      <c r="O7" s="19"/>
      <c r="P7" s="21"/>
      <c r="Q7" s="18"/>
      <c r="R7" s="22" t="s">
        <v>3</v>
      </c>
      <c r="S7" s="22"/>
      <c r="T7" s="22"/>
      <c r="U7" s="0"/>
      <c r="V7" s="0"/>
      <c r="W7" s="0"/>
      <c r="X7" s="0"/>
      <c r="Y7" s="0"/>
    </row>
    <row r="8" customFormat="false" ht="15" hidden="false" customHeight="true" outlineLevel="0" collapsed="false">
      <c r="A8" s="23" t="s">
        <v>4</v>
      </c>
      <c r="B8" s="24" t="s">
        <v>5</v>
      </c>
      <c r="C8" s="25" t="s">
        <v>6</v>
      </c>
      <c r="D8" s="25" t="s">
        <v>7</v>
      </c>
      <c r="E8" s="26" t="s">
        <v>8</v>
      </c>
      <c r="F8" s="27" t="s">
        <v>9</v>
      </c>
      <c r="G8" s="27"/>
      <c r="H8" s="27"/>
      <c r="I8" s="27"/>
      <c r="J8" s="27"/>
      <c r="K8" s="27"/>
      <c r="L8" s="27"/>
      <c r="M8" s="28" t="s">
        <v>10</v>
      </c>
      <c r="N8" s="28"/>
      <c r="O8" s="28"/>
      <c r="P8" s="28"/>
      <c r="Q8" s="28"/>
      <c r="R8" s="29" t="s">
        <v>11</v>
      </c>
      <c r="S8" s="29" t="s">
        <v>12</v>
      </c>
      <c r="T8" s="29" t="s">
        <v>13</v>
      </c>
      <c r="U8" s="0"/>
      <c r="V8" s="0"/>
      <c r="W8" s="0"/>
      <c r="X8" s="0"/>
      <c r="Y8" s="0"/>
    </row>
    <row r="9" customFormat="false" ht="15" hidden="false" customHeight="false" outlineLevel="0" collapsed="false">
      <c r="A9" s="23"/>
      <c r="B9" s="24"/>
      <c r="C9" s="25"/>
      <c r="D9" s="25"/>
      <c r="E9" s="26"/>
      <c r="F9" s="27"/>
      <c r="G9" s="27"/>
      <c r="H9" s="27"/>
      <c r="I9" s="27"/>
      <c r="J9" s="27"/>
      <c r="K9" s="27"/>
      <c r="L9" s="27"/>
      <c r="M9" s="28"/>
      <c r="N9" s="28"/>
      <c r="O9" s="28"/>
      <c r="P9" s="28"/>
      <c r="Q9" s="28"/>
      <c r="R9" s="29"/>
      <c r="S9" s="29"/>
      <c r="T9" s="29"/>
      <c r="U9" s="0"/>
      <c r="V9" s="0"/>
      <c r="W9" s="0"/>
      <c r="X9" s="0"/>
      <c r="Y9" s="0"/>
    </row>
    <row r="10" customFormat="false" ht="15" hidden="false" customHeight="true" outlineLevel="0" collapsed="false">
      <c r="A10" s="23"/>
      <c r="B10" s="24"/>
      <c r="C10" s="25"/>
      <c r="D10" s="25"/>
      <c r="E10" s="26"/>
      <c r="F10" s="27" t="s">
        <v>14</v>
      </c>
      <c r="G10" s="27"/>
      <c r="H10" s="28" t="s">
        <v>15</v>
      </c>
      <c r="I10" s="28"/>
      <c r="J10" s="28"/>
      <c r="K10" s="28"/>
      <c r="L10" s="29" t="s">
        <v>16</v>
      </c>
      <c r="M10" s="28" t="s">
        <v>17</v>
      </c>
      <c r="N10" s="28"/>
      <c r="O10" s="28"/>
      <c r="P10" s="28"/>
      <c r="Q10" s="29" t="s">
        <v>18</v>
      </c>
      <c r="R10" s="29"/>
      <c r="S10" s="29"/>
      <c r="T10" s="29"/>
      <c r="U10" s="0"/>
      <c r="V10" s="0"/>
      <c r="W10" s="0"/>
      <c r="X10" s="0"/>
      <c r="Y10" s="0"/>
    </row>
    <row r="11" customFormat="false" ht="15" hidden="false" customHeight="false" outlineLevel="0" collapsed="false">
      <c r="A11" s="23"/>
      <c r="B11" s="24"/>
      <c r="C11" s="25"/>
      <c r="D11" s="25"/>
      <c r="E11" s="26"/>
      <c r="F11" s="27"/>
      <c r="G11" s="27"/>
      <c r="H11" s="28"/>
      <c r="I11" s="28"/>
      <c r="J11" s="28"/>
      <c r="K11" s="28"/>
      <c r="L11" s="29"/>
      <c r="M11" s="28"/>
      <c r="N11" s="28"/>
      <c r="O11" s="28"/>
      <c r="P11" s="28"/>
      <c r="Q11" s="29"/>
      <c r="R11" s="29"/>
      <c r="S11" s="29"/>
      <c r="T11" s="29"/>
      <c r="U11" s="0"/>
      <c r="V11" s="0"/>
      <c r="W11" s="0"/>
      <c r="X11" s="0"/>
      <c r="Y11" s="0"/>
    </row>
    <row r="12" customFormat="false" ht="43.5" hidden="false" customHeight="true" outlineLevel="0" collapsed="false">
      <c r="A12" s="23"/>
      <c r="B12" s="24"/>
      <c r="C12" s="25"/>
      <c r="D12" s="25"/>
      <c r="E12" s="26"/>
      <c r="F12" s="30" t="s">
        <v>19</v>
      </c>
      <c r="G12" s="29" t="s">
        <v>20</v>
      </c>
      <c r="H12" s="29" t="s">
        <v>21</v>
      </c>
      <c r="I12" s="29" t="s">
        <v>22</v>
      </c>
      <c r="J12" s="29" t="s">
        <v>23</v>
      </c>
      <c r="K12" s="29" t="s">
        <v>24</v>
      </c>
      <c r="L12" s="29"/>
      <c r="M12" s="29" t="s">
        <v>25</v>
      </c>
      <c r="N12" s="29" t="s">
        <v>26</v>
      </c>
      <c r="O12" s="29" t="s">
        <v>27</v>
      </c>
      <c r="P12" s="29" t="s">
        <v>28</v>
      </c>
      <c r="Q12" s="29"/>
      <c r="R12" s="29"/>
      <c r="S12" s="29"/>
      <c r="T12" s="29"/>
      <c r="U12" s="0"/>
      <c r="V12" s="0"/>
      <c r="W12" s="0"/>
      <c r="X12" s="0"/>
      <c r="Y12" s="0"/>
    </row>
    <row r="13" customFormat="false" ht="39" hidden="false" customHeight="true" outlineLevel="0" collapsed="false">
      <c r="A13" s="23"/>
      <c r="B13" s="24"/>
      <c r="C13" s="25"/>
      <c r="D13" s="25"/>
      <c r="E13" s="26"/>
      <c r="F13" s="30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0"/>
      <c r="V13" s="0"/>
      <c r="W13" s="0"/>
      <c r="X13" s="0"/>
      <c r="Y13" s="0"/>
    </row>
    <row r="14" customFormat="false" ht="35.25" hidden="false" customHeight="true" outlineLevel="0" collapsed="false">
      <c r="A14" s="23"/>
      <c r="B14" s="24"/>
      <c r="C14" s="25"/>
      <c r="D14" s="25"/>
      <c r="E14" s="26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0"/>
      <c r="V14" s="0"/>
      <c r="W14" s="0"/>
      <c r="X14" s="0"/>
      <c r="Y14" s="0"/>
    </row>
    <row r="15" customFormat="false" ht="16.5" hidden="false" customHeight="false" outlineLevel="0" collapsed="false">
      <c r="A15" s="31" t="n">
        <v>1</v>
      </c>
      <c r="B15" s="32" t="n">
        <v>999447</v>
      </c>
      <c r="C15" s="33" t="s">
        <v>29</v>
      </c>
      <c r="D15" s="34" t="s">
        <v>30</v>
      </c>
      <c r="E15" s="34" t="s">
        <v>31</v>
      </c>
      <c r="F15" s="35" t="n">
        <v>24509.65</v>
      </c>
      <c r="G15" s="36" t="n">
        <v>250</v>
      </c>
      <c r="H15" s="36" t="n">
        <v>0</v>
      </c>
      <c r="I15" s="35" t="n">
        <v>24509.65</v>
      </c>
      <c r="J15" s="35" t="n">
        <v>8169.88</v>
      </c>
      <c r="K15" s="36" t="n">
        <v>0</v>
      </c>
      <c r="L15" s="35" t="n">
        <v>57439.18</v>
      </c>
      <c r="M15" s="35" t="n">
        <v>5971.6</v>
      </c>
      <c r="N15" s="35" t="n">
        <v>7476</v>
      </c>
      <c r="O15" s="36" t="n">
        <v>0</v>
      </c>
      <c r="P15" s="35" t="n">
        <v>16270.96</v>
      </c>
      <c r="Q15" s="36" t="n">
        <v>29718.56</v>
      </c>
      <c r="R15" s="35" t="n">
        <v>39567.64</v>
      </c>
      <c r="S15" s="35" t="n">
        <v>6577.73</v>
      </c>
      <c r="T15" s="35" t="n">
        <v>5269.29</v>
      </c>
      <c r="U15" s="37"/>
    </row>
    <row r="16" customFormat="false" ht="16.5" hidden="false" customHeight="false" outlineLevel="0" collapsed="false">
      <c r="A16" s="31" t="n">
        <v>2</v>
      </c>
      <c r="B16" s="32" t="n">
        <v>601578</v>
      </c>
      <c r="C16" s="33" t="s">
        <v>32</v>
      </c>
      <c r="D16" s="34" t="s">
        <v>33</v>
      </c>
      <c r="E16" s="34" t="s">
        <v>34</v>
      </c>
      <c r="F16" s="35" t="n">
        <v>30471.11</v>
      </c>
      <c r="G16" s="36" t="n">
        <v>0</v>
      </c>
      <c r="H16" s="35" t="n">
        <v>5941.85</v>
      </c>
      <c r="I16" s="35" t="n">
        <v>36412.96</v>
      </c>
      <c r="J16" s="36" t="n">
        <v>0</v>
      </c>
      <c r="K16" s="35" t="n">
        <v>6703.64</v>
      </c>
      <c r="L16" s="35" t="n">
        <v>79529.56</v>
      </c>
      <c r="M16" s="35" t="n">
        <v>6703.64</v>
      </c>
      <c r="N16" s="35" t="n">
        <v>18430</v>
      </c>
      <c r="O16" s="35" t="n">
        <v>5299.92</v>
      </c>
      <c r="P16" s="35" t="n">
        <v>1012.99</v>
      </c>
      <c r="Q16" s="36" t="n">
        <v>31446.55</v>
      </c>
      <c r="R16" s="35" t="n">
        <v>68950.7</v>
      </c>
      <c r="S16" s="35" t="n">
        <v>6577.73</v>
      </c>
      <c r="T16" s="35" t="n">
        <v>14289.96</v>
      </c>
      <c r="U16" s="37"/>
    </row>
    <row r="17" customFormat="false" ht="16.5" hidden="false" customHeight="false" outlineLevel="0" collapsed="false">
      <c r="A17" s="31" t="n">
        <v>3</v>
      </c>
      <c r="B17" s="32" t="n">
        <v>9991556</v>
      </c>
      <c r="C17" s="33" t="s">
        <v>35</v>
      </c>
      <c r="D17" s="34" t="s">
        <v>36</v>
      </c>
      <c r="E17" s="34" t="s">
        <v>37</v>
      </c>
      <c r="F17" s="35" t="n">
        <v>26354.46</v>
      </c>
      <c r="G17" s="36" t="n">
        <v>777.08</v>
      </c>
      <c r="H17" s="36" t="n">
        <v>0</v>
      </c>
      <c r="I17" s="35" t="n">
        <v>28973.93</v>
      </c>
      <c r="J17" s="35" t="n">
        <v>8784.82</v>
      </c>
      <c r="K17" s="36" t="n">
        <v>0</v>
      </c>
      <c r="L17" s="35" t="n">
        <v>64890.29</v>
      </c>
      <c r="M17" s="35" t="n">
        <v>5797.98</v>
      </c>
      <c r="N17" s="35" t="n">
        <v>12970</v>
      </c>
      <c r="O17" s="36" t="n">
        <v>0</v>
      </c>
      <c r="P17" s="35" t="n">
        <v>1233.74</v>
      </c>
      <c r="Q17" s="36" t="n">
        <v>20001.72</v>
      </c>
      <c r="R17" s="35" t="n">
        <v>51466.3</v>
      </c>
      <c r="S17" s="35" t="n">
        <v>6577.73</v>
      </c>
      <c r="T17" s="36" t="n">
        <v>0</v>
      </c>
      <c r="U17" s="37"/>
    </row>
    <row r="18" customFormat="false" ht="16.5" hidden="false" customHeight="false" outlineLevel="0" collapsed="false">
      <c r="A18" s="31" t="n">
        <v>4</v>
      </c>
      <c r="B18" s="32" t="n">
        <v>999087</v>
      </c>
      <c r="C18" s="33" t="s">
        <v>38</v>
      </c>
      <c r="D18" s="34" t="s">
        <v>39</v>
      </c>
      <c r="E18" s="34" t="s">
        <v>40</v>
      </c>
      <c r="F18" s="35" t="n">
        <v>28338.13</v>
      </c>
      <c r="G18" s="36" t="n">
        <v>0</v>
      </c>
      <c r="H18" s="36" t="n">
        <v>0</v>
      </c>
      <c r="I18" s="35" t="n">
        <v>28531.34</v>
      </c>
      <c r="J18" s="36" t="n">
        <v>0</v>
      </c>
      <c r="K18" s="35" t="n">
        <v>6234.38</v>
      </c>
      <c r="L18" s="35" t="n">
        <v>63103.85</v>
      </c>
      <c r="M18" s="35" t="n">
        <v>6234.38</v>
      </c>
      <c r="N18" s="35" t="n">
        <v>14560</v>
      </c>
      <c r="O18" s="36" t="n">
        <v>0</v>
      </c>
      <c r="P18" s="35" t="n">
        <v>35153.38</v>
      </c>
      <c r="Q18" s="36" t="n">
        <v>55947.76</v>
      </c>
      <c r="R18" s="35" t="n">
        <v>24470.64</v>
      </c>
      <c r="S18" s="35" t="n">
        <v>6577.73</v>
      </c>
      <c r="T18" s="35" t="n">
        <v>10736.82</v>
      </c>
      <c r="U18" s="37"/>
    </row>
    <row r="19" customFormat="false" ht="16.5" hidden="false" customHeight="false" outlineLevel="0" collapsed="false">
      <c r="A19" s="31" t="n">
        <v>5</v>
      </c>
      <c r="B19" s="32" t="n">
        <v>999260</v>
      </c>
      <c r="C19" s="33" t="s">
        <v>41</v>
      </c>
      <c r="D19" s="34" t="s">
        <v>39</v>
      </c>
      <c r="E19" s="34" t="s">
        <v>42</v>
      </c>
      <c r="F19" s="35" t="n">
        <v>28338.13</v>
      </c>
      <c r="G19" s="35" t="n">
        <v>3258.88</v>
      </c>
      <c r="H19" s="35" t="n">
        <v>2125.35</v>
      </c>
      <c r="I19" s="35" t="n">
        <v>33387.45</v>
      </c>
      <c r="J19" s="35" t="n">
        <v>10154.49</v>
      </c>
      <c r="K19" s="36" t="n">
        <v>0</v>
      </c>
      <c r="L19" s="35" t="n">
        <v>77264.3</v>
      </c>
      <c r="M19" s="35" t="n">
        <v>7157.39</v>
      </c>
      <c r="N19" s="35" t="n">
        <v>16883</v>
      </c>
      <c r="O19" s="36" t="n">
        <v>0</v>
      </c>
      <c r="P19" s="35" t="n">
        <v>1471.45</v>
      </c>
      <c r="Q19" s="36" t="n">
        <v>25511.84</v>
      </c>
      <c r="R19" s="35" t="n">
        <v>66722.03</v>
      </c>
      <c r="S19" s="35" t="n">
        <v>6577.73</v>
      </c>
      <c r="T19" s="35" t="n">
        <v>8391.84</v>
      </c>
      <c r="U19" s="37"/>
    </row>
    <row r="20" customFormat="false" ht="16.5" hidden="false" customHeight="false" outlineLevel="0" collapsed="false">
      <c r="A20" s="31" t="n">
        <v>6</v>
      </c>
      <c r="B20" s="32" t="n">
        <v>9991733</v>
      </c>
      <c r="C20" s="33" t="s">
        <v>43</v>
      </c>
      <c r="D20" s="34" t="s">
        <v>30</v>
      </c>
      <c r="E20" s="34" t="s">
        <v>44</v>
      </c>
      <c r="F20" s="35" t="n">
        <v>24509.65</v>
      </c>
      <c r="G20" s="36" t="n">
        <v>250</v>
      </c>
      <c r="H20" s="36" t="n">
        <v>0</v>
      </c>
      <c r="I20" s="35" t="n">
        <v>26568.93</v>
      </c>
      <c r="J20" s="35" t="n">
        <v>8169.88</v>
      </c>
      <c r="K20" s="36" t="n">
        <v>0</v>
      </c>
      <c r="L20" s="35" t="n">
        <v>59498.46</v>
      </c>
      <c r="M20" s="35" t="n">
        <v>5445.17</v>
      </c>
      <c r="N20" s="35" t="n">
        <v>12205</v>
      </c>
      <c r="O20" s="36" t="n">
        <v>0</v>
      </c>
      <c r="P20" s="36" t="n">
        <v>281.86</v>
      </c>
      <c r="Q20" s="36" t="n">
        <v>17932.03</v>
      </c>
      <c r="R20" s="35" t="n">
        <v>48144.16</v>
      </c>
      <c r="S20" s="35" t="n">
        <v>6577.73</v>
      </c>
      <c r="T20" s="36" t="n">
        <v>0</v>
      </c>
      <c r="U20" s="37"/>
    </row>
    <row r="21" customFormat="false" ht="16.5" hidden="false" customHeight="false" outlineLevel="0" collapsed="false">
      <c r="A21" s="31" t="n">
        <v>7</v>
      </c>
      <c r="B21" s="32" t="n">
        <v>9991694</v>
      </c>
      <c r="C21" s="33" t="s">
        <v>45</v>
      </c>
      <c r="D21" s="34" t="s">
        <v>36</v>
      </c>
      <c r="E21" s="34" t="s">
        <v>46</v>
      </c>
      <c r="F21" s="35" t="n">
        <v>26354.46</v>
      </c>
      <c r="G21" s="36" t="n">
        <v>0</v>
      </c>
      <c r="H21" s="36" t="n">
        <v>0</v>
      </c>
      <c r="I21" s="35" t="n">
        <v>29812.48</v>
      </c>
      <c r="J21" s="36" t="n">
        <v>0</v>
      </c>
      <c r="K21" s="36" t="n">
        <v>0</v>
      </c>
      <c r="L21" s="35" t="n">
        <v>56166.94</v>
      </c>
      <c r="M21" s="35" t="n">
        <v>5797.98</v>
      </c>
      <c r="N21" s="35" t="n">
        <v>11917</v>
      </c>
      <c r="O21" s="36" t="n">
        <v>0</v>
      </c>
      <c r="P21" s="35" t="n">
        <v>7425.94</v>
      </c>
      <c r="Q21" s="36" t="n">
        <v>25140.92</v>
      </c>
      <c r="R21" s="35" t="n">
        <v>63958.21</v>
      </c>
      <c r="S21" s="35" t="n">
        <v>6577.73</v>
      </c>
      <c r="T21" s="35" t="n">
        <v>26354.46</v>
      </c>
      <c r="U21" s="37"/>
    </row>
    <row r="22" customFormat="false" ht="16.5" hidden="false" customHeight="false" outlineLevel="0" collapsed="false">
      <c r="A22" s="31" t="n">
        <v>8</v>
      </c>
      <c r="B22" s="32" t="n">
        <v>999839</v>
      </c>
      <c r="C22" s="33" t="s">
        <v>47</v>
      </c>
      <c r="D22" s="34" t="s">
        <v>36</v>
      </c>
      <c r="E22" s="34" t="s">
        <v>48</v>
      </c>
      <c r="F22" s="35" t="n">
        <v>26354.46</v>
      </c>
      <c r="G22" s="36" t="n">
        <v>250</v>
      </c>
      <c r="H22" s="36" t="n">
        <v>0</v>
      </c>
      <c r="I22" s="35" t="n">
        <v>26522.17</v>
      </c>
      <c r="J22" s="36" t="n">
        <v>0</v>
      </c>
      <c r="K22" s="35" t="n">
        <v>5797.98</v>
      </c>
      <c r="L22" s="35" t="n">
        <v>58924.61</v>
      </c>
      <c r="M22" s="35" t="n">
        <v>5797.98</v>
      </c>
      <c r="N22" s="35" t="n">
        <v>12710</v>
      </c>
      <c r="O22" s="36" t="n">
        <v>0</v>
      </c>
      <c r="P22" s="35" t="n">
        <v>1523.27</v>
      </c>
      <c r="Q22" s="36" t="n">
        <v>20031.25</v>
      </c>
      <c r="R22" s="35" t="n">
        <v>45471.09</v>
      </c>
      <c r="S22" s="35" t="n">
        <v>6577.73</v>
      </c>
      <c r="T22" s="36" t="n">
        <v>0</v>
      </c>
      <c r="U22" s="37"/>
    </row>
    <row r="23" customFormat="false" ht="16.5" hidden="false" customHeight="false" outlineLevel="0" collapsed="false">
      <c r="A23" s="31" t="n">
        <v>9</v>
      </c>
      <c r="B23" s="32" t="n">
        <v>999025</v>
      </c>
      <c r="C23" s="33" t="s">
        <v>49</v>
      </c>
      <c r="D23" s="34" t="s">
        <v>39</v>
      </c>
      <c r="E23" s="34" t="s">
        <v>50</v>
      </c>
      <c r="F23" s="35" t="n">
        <v>28338.13</v>
      </c>
      <c r="G23" s="36" t="n">
        <v>226.71</v>
      </c>
      <c r="H23" s="36" t="n">
        <v>0</v>
      </c>
      <c r="I23" s="35" t="n">
        <v>28564.84</v>
      </c>
      <c r="J23" s="35" t="n">
        <v>9521.61</v>
      </c>
      <c r="K23" s="36" t="n">
        <v>0</v>
      </c>
      <c r="L23" s="35" t="n">
        <v>66651.29</v>
      </c>
      <c r="M23" s="35" t="n">
        <v>7515.49</v>
      </c>
      <c r="N23" s="35" t="n">
        <v>14690</v>
      </c>
      <c r="O23" s="36" t="n">
        <v>0</v>
      </c>
      <c r="P23" s="35" t="n">
        <v>9531.35</v>
      </c>
      <c r="Q23" s="36" t="n">
        <v>31736.84</v>
      </c>
      <c r="R23" s="35" t="n">
        <v>52686.44</v>
      </c>
      <c r="S23" s="35" t="n">
        <v>6577.73</v>
      </c>
      <c r="T23" s="35" t="n">
        <v>11194.26</v>
      </c>
      <c r="U23" s="37"/>
    </row>
    <row r="24" customFormat="false" ht="16.5" hidden="false" customHeight="false" outlineLevel="0" collapsed="false">
      <c r="A24" s="31" t="n">
        <v>10</v>
      </c>
      <c r="B24" s="32" t="n">
        <v>9992351</v>
      </c>
      <c r="C24" s="33" t="s">
        <v>51</v>
      </c>
      <c r="D24" s="34" t="s">
        <v>30</v>
      </c>
      <c r="E24" s="34" t="s">
        <v>52</v>
      </c>
      <c r="F24" s="35" t="n">
        <v>24509.65</v>
      </c>
      <c r="G24" s="36" t="n">
        <v>250</v>
      </c>
      <c r="H24" s="36" t="n">
        <v>0</v>
      </c>
      <c r="I24" s="35" t="n">
        <v>13371.45</v>
      </c>
      <c r="J24" s="36" t="n">
        <v>0</v>
      </c>
      <c r="K24" s="36" t="n">
        <v>0</v>
      </c>
      <c r="L24" s="35" t="n">
        <v>38131.1</v>
      </c>
      <c r="M24" s="35" t="n">
        <v>4083.44</v>
      </c>
      <c r="N24" s="35" t="n">
        <v>7567</v>
      </c>
      <c r="O24" s="36" t="n">
        <v>0</v>
      </c>
      <c r="P24" s="36" t="n">
        <v>281.86</v>
      </c>
      <c r="Q24" s="36" t="n">
        <v>11932.3</v>
      </c>
      <c r="R24" s="35" t="n">
        <v>32173.2</v>
      </c>
      <c r="S24" s="35" t="n">
        <v>5974.4</v>
      </c>
      <c r="T24" s="36" t="n">
        <v>0</v>
      </c>
      <c r="U24" s="37"/>
    </row>
    <row r="25" customFormat="false" ht="16.5" hidden="false" customHeight="false" outlineLevel="0" collapsed="false">
      <c r="A25" s="31" t="n">
        <v>11</v>
      </c>
      <c r="B25" s="32" t="n">
        <v>9992349</v>
      </c>
      <c r="C25" s="33" t="s">
        <v>53</v>
      </c>
      <c r="D25" s="34" t="s">
        <v>30</v>
      </c>
      <c r="E25" s="34" t="s">
        <v>54</v>
      </c>
      <c r="F25" s="35" t="n">
        <v>26354.46</v>
      </c>
      <c r="G25" s="35" t="n">
        <v>4203.16</v>
      </c>
      <c r="H25" s="36" t="n">
        <v>0</v>
      </c>
      <c r="I25" s="35" t="n">
        <v>12971.58</v>
      </c>
      <c r="J25" s="36" t="n">
        <v>0</v>
      </c>
      <c r="K25" s="36" t="n">
        <v>0</v>
      </c>
      <c r="L25" s="35" t="n">
        <v>43529.2</v>
      </c>
      <c r="M25" s="35" t="n">
        <v>4271.61</v>
      </c>
      <c r="N25" s="35" t="n">
        <v>9000</v>
      </c>
      <c r="O25" s="36" t="n">
        <v>0</v>
      </c>
      <c r="P25" s="36" t="n">
        <v>550.43</v>
      </c>
      <c r="Q25" s="36" t="n">
        <v>13822.04</v>
      </c>
      <c r="R25" s="35" t="n">
        <v>35681.56</v>
      </c>
      <c r="S25" s="35" t="n">
        <v>5974.4</v>
      </c>
      <c r="T25" s="36" t="n">
        <v>0</v>
      </c>
      <c r="U25" s="37"/>
    </row>
    <row r="26" customFormat="false" ht="16.5" hidden="false" customHeight="false" outlineLevel="0" collapsed="false">
      <c r="A26" s="31" t="n">
        <v>12</v>
      </c>
      <c r="B26" s="32" t="n">
        <v>9991690</v>
      </c>
      <c r="C26" s="33" t="s">
        <v>55</v>
      </c>
      <c r="D26" s="34" t="s">
        <v>36</v>
      </c>
      <c r="E26" s="34" t="s">
        <v>56</v>
      </c>
      <c r="F26" s="35" t="n">
        <v>28237.39</v>
      </c>
      <c r="G26" s="35" t="n">
        <v>5837.13</v>
      </c>
      <c r="H26" s="36" t="n">
        <v>0</v>
      </c>
      <c r="I26" s="35" t="n">
        <v>32779.89</v>
      </c>
      <c r="J26" s="36" t="n">
        <v>0</v>
      </c>
      <c r="K26" s="36" t="n">
        <v>0</v>
      </c>
      <c r="L26" s="35" t="n">
        <v>66854.41</v>
      </c>
      <c r="M26" s="35" t="n">
        <v>5996.66</v>
      </c>
      <c r="N26" s="35" t="n">
        <v>14129</v>
      </c>
      <c r="O26" s="36" t="n">
        <v>0</v>
      </c>
      <c r="P26" s="35" t="n">
        <v>8069.88</v>
      </c>
      <c r="Q26" s="36" t="n">
        <v>28195.54</v>
      </c>
      <c r="R26" s="35" t="n">
        <v>57687.06</v>
      </c>
      <c r="S26" s="35" t="n">
        <v>4972.48</v>
      </c>
      <c r="T26" s="35" t="n">
        <v>14055.71</v>
      </c>
      <c r="U26" s="37"/>
    </row>
    <row r="27" customFormat="false" ht="16.5" hidden="false" customHeight="false" outlineLevel="0" collapsed="false">
      <c r="A27" s="31" t="n">
        <v>13</v>
      </c>
      <c r="B27" s="32" t="n">
        <v>999448</v>
      </c>
      <c r="C27" s="33" t="s">
        <v>57</v>
      </c>
      <c r="D27" s="34" t="s">
        <v>36</v>
      </c>
      <c r="E27" s="34" t="s">
        <v>58</v>
      </c>
      <c r="F27" s="35" t="n">
        <v>26354.46</v>
      </c>
      <c r="G27" s="35" t="n">
        <v>3821.39</v>
      </c>
      <c r="H27" s="36" t="n">
        <v>0</v>
      </c>
      <c r="I27" s="35" t="n">
        <v>28969.94</v>
      </c>
      <c r="J27" s="36" t="n">
        <v>0</v>
      </c>
      <c r="K27" s="36" t="n">
        <v>0</v>
      </c>
      <c r="L27" s="35" t="n">
        <v>59145.79</v>
      </c>
      <c r="M27" s="35" t="n">
        <v>6313.77</v>
      </c>
      <c r="N27" s="35" t="n">
        <v>12840</v>
      </c>
      <c r="O27" s="36" t="n">
        <v>0</v>
      </c>
      <c r="P27" s="35" t="n">
        <v>3653.2</v>
      </c>
      <c r="Q27" s="36" t="n">
        <v>22806.97</v>
      </c>
      <c r="R27" s="35" t="n">
        <v>47606.96</v>
      </c>
      <c r="S27" s="35" t="n">
        <v>6577.73</v>
      </c>
      <c r="T27" s="35" t="n">
        <v>4690.41</v>
      </c>
      <c r="U27" s="37"/>
    </row>
    <row r="28" customFormat="false" ht="16.5" hidden="false" customHeight="false" outlineLevel="0" collapsed="false">
      <c r="A28" s="31" t="n">
        <v>14</v>
      </c>
      <c r="B28" s="32" t="n">
        <v>999261</v>
      </c>
      <c r="C28" s="33" t="s">
        <v>59</v>
      </c>
      <c r="D28" s="34" t="s">
        <v>39</v>
      </c>
      <c r="E28" s="34" t="s">
        <v>60</v>
      </c>
      <c r="F28" s="35" t="n">
        <v>28338.13</v>
      </c>
      <c r="G28" s="36" t="n">
        <v>0</v>
      </c>
      <c r="H28" s="36" t="n">
        <v>0</v>
      </c>
      <c r="I28" s="35" t="n">
        <v>32284</v>
      </c>
      <c r="J28" s="36" t="n">
        <v>0</v>
      </c>
      <c r="K28" s="36" t="n">
        <v>0</v>
      </c>
      <c r="L28" s="35" t="n">
        <v>60622.13</v>
      </c>
      <c r="M28" s="35" t="n">
        <v>7210.52</v>
      </c>
      <c r="N28" s="35" t="n">
        <v>13443</v>
      </c>
      <c r="O28" s="36" t="n">
        <v>0</v>
      </c>
      <c r="P28" s="36" t="n">
        <v>915.24</v>
      </c>
      <c r="Q28" s="36" t="n">
        <v>21568.76</v>
      </c>
      <c r="R28" s="35" t="n">
        <v>50130.16</v>
      </c>
      <c r="S28" s="35" t="n">
        <v>2200</v>
      </c>
      <c r="T28" s="35" t="n">
        <v>8876.79</v>
      </c>
      <c r="U28" s="37"/>
    </row>
    <row r="29" customFormat="false" ht="16.5" hidden="false" customHeight="false" outlineLevel="0" collapsed="false">
      <c r="A29" s="31" t="n">
        <v>15</v>
      </c>
      <c r="B29" s="32" t="n">
        <v>999086</v>
      </c>
      <c r="C29" s="33" t="s">
        <v>61</v>
      </c>
      <c r="D29" s="34" t="s">
        <v>39</v>
      </c>
      <c r="E29" s="34" t="s">
        <v>62</v>
      </c>
      <c r="F29" s="35" t="n">
        <v>28338.13</v>
      </c>
      <c r="G29" s="36" t="n">
        <v>850.14</v>
      </c>
      <c r="H29" s="36" t="n">
        <v>0</v>
      </c>
      <c r="I29" s="35" t="n">
        <v>29196.86</v>
      </c>
      <c r="J29" s="35" t="n">
        <v>9446.04</v>
      </c>
      <c r="K29" s="36" t="n">
        <v>0</v>
      </c>
      <c r="L29" s="35" t="n">
        <v>67831.17</v>
      </c>
      <c r="M29" s="35" t="n">
        <v>7528.97</v>
      </c>
      <c r="N29" s="35" t="n">
        <v>15418</v>
      </c>
      <c r="O29" s="36" t="n">
        <v>0</v>
      </c>
      <c r="P29" s="36" t="n">
        <v>281.86</v>
      </c>
      <c r="Q29" s="36" t="n">
        <v>23228.83</v>
      </c>
      <c r="R29" s="35" t="n">
        <v>63943.87</v>
      </c>
      <c r="S29" s="35" t="n">
        <v>6577.73</v>
      </c>
      <c r="T29" s="35" t="n">
        <v>12763.8</v>
      </c>
      <c r="U29" s="37"/>
    </row>
    <row r="30" customFormat="false" ht="16.5" hidden="false" customHeight="false" outlineLevel="0" collapsed="false">
      <c r="A30" s="31" t="n">
        <v>16</v>
      </c>
      <c r="B30" s="32" t="n">
        <v>999123</v>
      </c>
      <c r="C30" s="33" t="s">
        <v>63</v>
      </c>
      <c r="D30" s="34" t="s">
        <v>39</v>
      </c>
      <c r="E30" s="34" t="s">
        <v>64</v>
      </c>
      <c r="F30" s="35" t="n">
        <v>28338.13</v>
      </c>
      <c r="G30" s="35" t="n">
        <v>3003.52</v>
      </c>
      <c r="H30" s="36" t="n">
        <v>0</v>
      </c>
      <c r="I30" s="35" t="n">
        <v>31491.94</v>
      </c>
      <c r="J30" s="35" t="n">
        <v>9738.76</v>
      </c>
      <c r="K30" s="36" t="n">
        <v>0</v>
      </c>
      <c r="L30" s="35" t="n">
        <v>72572.35</v>
      </c>
      <c r="M30" s="35" t="n">
        <v>7403.06</v>
      </c>
      <c r="N30" s="35" t="n">
        <v>15171</v>
      </c>
      <c r="O30" s="36" t="n">
        <v>0</v>
      </c>
      <c r="P30" s="35" t="n">
        <v>9382.01</v>
      </c>
      <c r="Q30" s="36" t="n">
        <v>31956.07</v>
      </c>
      <c r="R30" s="35" t="n">
        <v>56063.48</v>
      </c>
      <c r="S30" s="35" t="n">
        <v>6577.73</v>
      </c>
      <c r="T30" s="35" t="n">
        <v>8869.47</v>
      </c>
      <c r="U30" s="37"/>
    </row>
    <row r="31" customFormat="false" ht="16.5" hidden="false" customHeight="false" outlineLevel="0" collapsed="false">
      <c r="A31" s="31" t="n">
        <v>17</v>
      </c>
      <c r="B31" s="32" t="n">
        <v>999449</v>
      </c>
      <c r="C31" s="33" t="s">
        <v>65</v>
      </c>
      <c r="D31" s="34" t="s">
        <v>36</v>
      </c>
      <c r="E31" s="34" t="s">
        <v>66</v>
      </c>
      <c r="F31" s="35" t="n">
        <v>26354.46</v>
      </c>
      <c r="G31" s="36" t="n">
        <v>0</v>
      </c>
      <c r="H31" s="36" t="n">
        <v>0</v>
      </c>
      <c r="I31" s="35" t="n">
        <v>26354.46</v>
      </c>
      <c r="J31" s="35" t="n">
        <v>8784.82</v>
      </c>
      <c r="K31" s="36" t="n">
        <v>0</v>
      </c>
      <c r="L31" s="35" t="n">
        <v>61493.74</v>
      </c>
      <c r="M31" s="35" t="n">
        <v>6321.69</v>
      </c>
      <c r="N31" s="35" t="n">
        <v>12259</v>
      </c>
      <c r="O31" s="36" t="n">
        <v>0</v>
      </c>
      <c r="P31" s="35" t="n">
        <v>4267.41</v>
      </c>
      <c r="Q31" s="36" t="n">
        <v>22848.1</v>
      </c>
      <c r="R31" s="35" t="n">
        <v>49987.37</v>
      </c>
      <c r="S31" s="35" t="n">
        <v>6577.73</v>
      </c>
      <c r="T31" s="35" t="n">
        <v>4764</v>
      </c>
      <c r="U31" s="37"/>
    </row>
    <row r="32" customFormat="false" ht="16.5" hidden="false" customHeight="false" outlineLevel="0" collapsed="false">
      <c r="A32" s="31" t="n">
        <v>18</v>
      </c>
      <c r="B32" s="32" t="n">
        <v>999824</v>
      </c>
      <c r="C32" s="33" t="s">
        <v>67</v>
      </c>
      <c r="D32" s="34" t="s">
        <v>36</v>
      </c>
      <c r="E32" s="34" t="s">
        <v>68</v>
      </c>
      <c r="F32" s="35" t="n">
        <v>26354.46</v>
      </c>
      <c r="G32" s="36" t="n">
        <v>0</v>
      </c>
      <c r="H32" s="36" t="n">
        <v>0</v>
      </c>
      <c r="I32" s="35" t="n">
        <v>27432.59</v>
      </c>
      <c r="J32" s="35" t="n">
        <v>8784.82</v>
      </c>
      <c r="K32" s="36" t="n">
        <v>0</v>
      </c>
      <c r="L32" s="35" t="n">
        <v>62571.87</v>
      </c>
      <c r="M32" s="35" t="n">
        <v>5797.98</v>
      </c>
      <c r="N32" s="35" t="n">
        <v>12866</v>
      </c>
      <c r="O32" s="36" t="n">
        <v>0</v>
      </c>
      <c r="P32" s="35" t="n">
        <v>6110.68</v>
      </c>
      <c r="Q32" s="36" t="n">
        <v>24774.66</v>
      </c>
      <c r="R32" s="35" t="n">
        <v>44374.94</v>
      </c>
      <c r="S32" s="35" t="n">
        <v>6577.73</v>
      </c>
      <c r="T32" s="36" t="n">
        <v>0</v>
      </c>
      <c r="U32" s="37"/>
    </row>
    <row r="33" customFormat="false" ht="16.5" hidden="false" customHeight="false" outlineLevel="0" collapsed="false">
      <c r="A33" s="31" t="n">
        <v>19</v>
      </c>
      <c r="B33" s="32" t="n">
        <v>999263</v>
      </c>
      <c r="C33" s="33" t="s">
        <v>69</v>
      </c>
      <c r="D33" s="34" t="s">
        <v>39</v>
      </c>
      <c r="E33" s="34" t="s">
        <v>60</v>
      </c>
      <c r="F33" s="35" t="n">
        <v>28338.13</v>
      </c>
      <c r="G33" s="36" t="n">
        <v>0</v>
      </c>
      <c r="H33" s="36" t="n">
        <v>0</v>
      </c>
      <c r="I33" s="35" t="n">
        <v>28363.89</v>
      </c>
      <c r="J33" s="36" t="n">
        <v>0</v>
      </c>
      <c r="K33" s="36" t="n">
        <v>0</v>
      </c>
      <c r="L33" s="35" t="n">
        <v>56702.02</v>
      </c>
      <c r="M33" s="35" t="n">
        <v>7145.84</v>
      </c>
      <c r="N33" s="35" t="n">
        <v>11287</v>
      </c>
      <c r="O33" s="36" t="n">
        <v>0</v>
      </c>
      <c r="P33" s="35" t="n">
        <v>6693.04</v>
      </c>
      <c r="Q33" s="36" t="n">
        <v>25125.88</v>
      </c>
      <c r="R33" s="35" t="n">
        <v>46442.12</v>
      </c>
      <c r="S33" s="35" t="n">
        <v>6577.73</v>
      </c>
      <c r="T33" s="35" t="n">
        <v>8288.25</v>
      </c>
      <c r="U33" s="37"/>
    </row>
    <row r="34" customFormat="false" ht="16.5" hidden="false" customHeight="false" outlineLevel="0" collapsed="false">
      <c r="A34" s="31" t="n">
        <v>20</v>
      </c>
      <c r="B34" s="32" t="n">
        <v>999376</v>
      </c>
      <c r="C34" s="33" t="s">
        <v>70</v>
      </c>
      <c r="D34" s="34" t="s">
        <v>36</v>
      </c>
      <c r="E34" s="34" t="s">
        <v>71</v>
      </c>
      <c r="F34" s="35" t="n">
        <v>28338.13</v>
      </c>
      <c r="G34" s="35" t="n">
        <v>1133.52</v>
      </c>
      <c r="H34" s="35" t="n">
        <v>2125.35</v>
      </c>
      <c r="I34" s="35" t="n">
        <v>29391.91</v>
      </c>
      <c r="J34" s="35" t="n">
        <v>10154.49</v>
      </c>
      <c r="K34" s="36" t="n">
        <v>0</v>
      </c>
      <c r="L34" s="35" t="n">
        <v>71143.4</v>
      </c>
      <c r="M34" s="35" t="n">
        <v>7080.54</v>
      </c>
      <c r="N34" s="35" t="n">
        <v>11807</v>
      </c>
      <c r="O34" s="36" t="n">
        <v>0</v>
      </c>
      <c r="P34" s="35" t="n">
        <v>12013.06</v>
      </c>
      <c r="Q34" s="36" t="n">
        <v>30900.6</v>
      </c>
      <c r="R34" s="35" t="n">
        <v>55955.56</v>
      </c>
      <c r="S34" s="35" t="n">
        <v>6577.73</v>
      </c>
      <c r="T34" s="35" t="n">
        <v>9135.03</v>
      </c>
      <c r="U34" s="37"/>
    </row>
    <row r="35" customFormat="false" ht="16.5" hidden="false" customHeight="false" outlineLevel="0" collapsed="false">
      <c r="A35" s="31" t="n">
        <v>21</v>
      </c>
      <c r="B35" s="32" t="n">
        <v>999820</v>
      </c>
      <c r="C35" s="33" t="s">
        <v>72</v>
      </c>
      <c r="D35" s="34" t="s">
        <v>36</v>
      </c>
      <c r="E35" s="34" t="s">
        <v>71</v>
      </c>
      <c r="F35" s="35" t="n">
        <v>26354.46</v>
      </c>
      <c r="G35" s="35" t="n">
        <v>3953.16</v>
      </c>
      <c r="H35" s="35" t="n">
        <v>1976.58</v>
      </c>
      <c r="I35" s="35" t="n">
        <v>31781.07</v>
      </c>
      <c r="J35" s="36" t="n">
        <v>0</v>
      </c>
      <c r="K35" s="36" t="n">
        <v>0</v>
      </c>
      <c r="L35" s="35" t="n">
        <v>64065.27</v>
      </c>
      <c r="M35" s="35" t="n">
        <v>5797.98</v>
      </c>
      <c r="N35" s="35" t="n">
        <v>14192</v>
      </c>
      <c r="O35" s="36" t="n">
        <v>0</v>
      </c>
      <c r="P35" s="36" t="n">
        <v>334.36</v>
      </c>
      <c r="Q35" s="36" t="n">
        <v>20324.34</v>
      </c>
      <c r="R35" s="35" t="n">
        <v>50318.66</v>
      </c>
      <c r="S35" s="35" t="n">
        <v>6577.73</v>
      </c>
      <c r="T35" s="36" t="n">
        <v>0</v>
      </c>
      <c r="U35" s="37"/>
    </row>
    <row r="36" customFormat="false" ht="16.5" hidden="false" customHeight="false" outlineLevel="0" collapsed="false">
      <c r="A36" s="31" t="n">
        <v>22</v>
      </c>
      <c r="B36" s="32" t="n">
        <v>9991453</v>
      </c>
      <c r="C36" s="33" t="s">
        <v>73</v>
      </c>
      <c r="D36" s="34" t="s">
        <v>30</v>
      </c>
      <c r="E36" s="34" t="s">
        <v>74</v>
      </c>
      <c r="F36" s="35" t="n">
        <v>24509.65</v>
      </c>
      <c r="G36" s="36" t="n">
        <v>0</v>
      </c>
      <c r="H36" s="36" t="n">
        <v>0</v>
      </c>
      <c r="I36" s="35" t="n">
        <v>24509.65</v>
      </c>
      <c r="J36" s="36" t="n">
        <v>0</v>
      </c>
      <c r="K36" s="36" t="n">
        <v>0</v>
      </c>
      <c r="L36" s="35" t="n">
        <v>49019.3</v>
      </c>
      <c r="M36" s="35" t="n">
        <v>5392.12</v>
      </c>
      <c r="N36" s="35" t="n">
        <v>10166</v>
      </c>
      <c r="O36" s="36" t="n">
        <v>0</v>
      </c>
      <c r="P36" s="35" t="n">
        <v>4574.16</v>
      </c>
      <c r="Q36" s="36" t="n">
        <v>20132.28</v>
      </c>
      <c r="R36" s="35" t="n">
        <v>31087.02</v>
      </c>
      <c r="S36" s="35" t="n">
        <v>2200</v>
      </c>
      <c r="T36" s="36" t="n">
        <v>0</v>
      </c>
      <c r="U36" s="37"/>
    </row>
    <row r="37" customFormat="false" ht="16.5" hidden="false" customHeight="false" outlineLevel="0" collapsed="false">
      <c r="A37" s="31" t="n">
        <v>23</v>
      </c>
      <c r="B37" s="32" t="n">
        <v>9991455</v>
      </c>
      <c r="C37" s="33" t="s">
        <v>75</v>
      </c>
      <c r="D37" s="34" t="s">
        <v>36</v>
      </c>
      <c r="E37" s="34" t="s">
        <v>76</v>
      </c>
      <c r="F37" s="35" t="n">
        <v>26354.46</v>
      </c>
      <c r="G37" s="35" t="n">
        <v>1317.72</v>
      </c>
      <c r="H37" s="36" t="n">
        <v>0</v>
      </c>
      <c r="I37" s="35" t="n">
        <v>29872.38</v>
      </c>
      <c r="J37" s="35" t="n">
        <v>8784.82</v>
      </c>
      <c r="K37" s="36" t="n">
        <v>0</v>
      </c>
      <c r="L37" s="35" t="n">
        <v>66329.38</v>
      </c>
      <c r="M37" s="35" t="n">
        <v>5797.98</v>
      </c>
      <c r="N37" s="35" t="n">
        <v>12940</v>
      </c>
      <c r="O37" s="36" t="n">
        <v>0</v>
      </c>
      <c r="P37" s="35" t="n">
        <v>8231.04</v>
      </c>
      <c r="Q37" s="36" t="n">
        <v>26969.02</v>
      </c>
      <c r="R37" s="35" t="n">
        <v>45938.09</v>
      </c>
      <c r="S37" s="35" t="n">
        <v>6577.73</v>
      </c>
      <c r="T37" s="36" t="n">
        <v>0</v>
      </c>
      <c r="U37" s="37"/>
    </row>
    <row r="38" customFormat="false" ht="16.5" hidden="false" customHeight="false" outlineLevel="0" collapsed="false">
      <c r="A38" s="31" t="n">
        <v>24</v>
      </c>
      <c r="B38" s="32" t="n">
        <v>999377</v>
      </c>
      <c r="C38" s="33" t="s">
        <v>77</v>
      </c>
      <c r="D38" s="34" t="s">
        <v>36</v>
      </c>
      <c r="E38" s="34" t="s">
        <v>78</v>
      </c>
      <c r="F38" s="35" t="n">
        <v>26354.46</v>
      </c>
      <c r="G38" s="35" t="n">
        <v>2226.58</v>
      </c>
      <c r="H38" s="36" t="n">
        <v>0</v>
      </c>
      <c r="I38" s="35" t="n">
        <v>29133.65</v>
      </c>
      <c r="J38" s="36" t="n">
        <v>0</v>
      </c>
      <c r="K38" s="36" t="n">
        <v>0</v>
      </c>
      <c r="L38" s="35" t="n">
        <v>57714.69</v>
      </c>
      <c r="M38" s="35" t="n">
        <v>6748.05</v>
      </c>
      <c r="N38" s="35" t="n">
        <v>12202</v>
      </c>
      <c r="O38" s="36" t="n">
        <v>0</v>
      </c>
      <c r="P38" s="35" t="n">
        <v>1893.1</v>
      </c>
      <c r="Q38" s="36" t="n">
        <v>20843.15</v>
      </c>
      <c r="R38" s="35" t="n">
        <v>52089</v>
      </c>
      <c r="S38" s="35" t="n">
        <v>6577.73</v>
      </c>
      <c r="T38" s="35" t="n">
        <v>8639.73</v>
      </c>
      <c r="U38" s="37"/>
    </row>
    <row r="39" customFormat="false" ht="16.5" hidden="false" customHeight="false" outlineLevel="0" collapsed="false">
      <c r="A39" s="31" t="n">
        <v>25</v>
      </c>
      <c r="B39" s="32" t="n">
        <v>9991721</v>
      </c>
      <c r="C39" s="33" t="s">
        <v>79</v>
      </c>
      <c r="D39" s="34" t="s">
        <v>30</v>
      </c>
      <c r="E39" s="34" t="s">
        <v>80</v>
      </c>
      <c r="F39" s="35" t="n">
        <v>24509.65</v>
      </c>
      <c r="G39" s="36" t="n">
        <v>250</v>
      </c>
      <c r="H39" s="36" t="n">
        <v>0</v>
      </c>
      <c r="I39" s="35" t="n">
        <v>24908.93</v>
      </c>
      <c r="J39" s="36" t="n">
        <v>0</v>
      </c>
      <c r="K39" s="36" t="n">
        <v>0</v>
      </c>
      <c r="L39" s="35" t="n">
        <v>49668.58</v>
      </c>
      <c r="M39" s="35" t="n">
        <v>5405.65</v>
      </c>
      <c r="N39" s="35" t="n">
        <v>10376</v>
      </c>
      <c r="O39" s="36" t="n">
        <v>0</v>
      </c>
      <c r="P39" s="36" t="n">
        <v>577.66</v>
      </c>
      <c r="Q39" s="36" t="n">
        <v>16359.31</v>
      </c>
      <c r="R39" s="35" t="n">
        <v>39887</v>
      </c>
      <c r="S39" s="35" t="n">
        <v>6577.73</v>
      </c>
      <c r="T39" s="36" t="n">
        <v>0</v>
      </c>
      <c r="U39" s="37"/>
    </row>
    <row r="40" customFormat="false" ht="16.5" hidden="false" customHeight="false" outlineLevel="0" collapsed="false">
      <c r="A40" s="31" t="n">
        <v>26</v>
      </c>
      <c r="B40" s="32" t="n">
        <v>999378</v>
      </c>
      <c r="C40" s="33" t="s">
        <v>81</v>
      </c>
      <c r="D40" s="34" t="s">
        <v>36</v>
      </c>
      <c r="E40" s="34" t="s">
        <v>76</v>
      </c>
      <c r="F40" s="35" t="n">
        <v>26354.46</v>
      </c>
      <c r="G40" s="35" t="n">
        <v>1567.72</v>
      </c>
      <c r="H40" s="36" t="n">
        <v>0</v>
      </c>
      <c r="I40" s="35" t="n">
        <v>28558.65</v>
      </c>
      <c r="J40" s="35" t="n">
        <v>8784.82</v>
      </c>
      <c r="K40" s="36" t="n">
        <v>0</v>
      </c>
      <c r="L40" s="35" t="n">
        <v>65265.65</v>
      </c>
      <c r="M40" s="35" t="n">
        <v>6649.38</v>
      </c>
      <c r="N40" s="35" t="n">
        <v>13862</v>
      </c>
      <c r="O40" s="36" t="n">
        <v>0</v>
      </c>
      <c r="P40" s="36" t="n">
        <v>488.74</v>
      </c>
      <c r="Q40" s="36" t="n">
        <v>21000.12</v>
      </c>
      <c r="R40" s="35" t="n">
        <v>58585.9</v>
      </c>
      <c r="S40" s="35" t="n">
        <v>6577.73</v>
      </c>
      <c r="T40" s="35" t="n">
        <v>7742.64</v>
      </c>
      <c r="U40" s="37"/>
    </row>
    <row r="41" customFormat="false" ht="16.5" hidden="false" customHeight="false" outlineLevel="0" collapsed="false">
      <c r="A41" s="31" t="n">
        <v>27</v>
      </c>
      <c r="B41" s="32" t="n">
        <v>999028</v>
      </c>
      <c r="C41" s="33" t="s">
        <v>82</v>
      </c>
      <c r="D41" s="34" t="s">
        <v>33</v>
      </c>
      <c r="E41" s="34" t="s">
        <v>83</v>
      </c>
      <c r="F41" s="35" t="n">
        <v>30471.11</v>
      </c>
      <c r="G41" s="35" t="n">
        <v>1706.38</v>
      </c>
      <c r="H41" s="36" t="n">
        <v>0</v>
      </c>
      <c r="I41" s="35" t="n">
        <v>33220.9</v>
      </c>
      <c r="J41" s="35" t="n">
        <v>10725.83</v>
      </c>
      <c r="K41" s="35" t="n">
        <v>7079.04</v>
      </c>
      <c r="L41" s="35" t="n">
        <v>83203.26</v>
      </c>
      <c r="M41" s="35" t="n">
        <v>7079.04</v>
      </c>
      <c r="N41" s="35" t="n">
        <v>17696</v>
      </c>
      <c r="O41" s="36" t="n">
        <v>0</v>
      </c>
      <c r="P41" s="35" t="n">
        <v>31782.21</v>
      </c>
      <c r="Q41" s="36" t="n">
        <v>56557.25</v>
      </c>
      <c r="R41" s="35" t="n">
        <v>45446.7</v>
      </c>
      <c r="S41" s="35" t="n">
        <v>6577.73</v>
      </c>
      <c r="T41" s="35" t="n">
        <v>12222.96</v>
      </c>
      <c r="U41" s="37"/>
    </row>
    <row r="42" customFormat="false" ht="16.5" hidden="false" customHeight="false" outlineLevel="0" collapsed="false">
      <c r="A42" s="31" t="n">
        <v>28</v>
      </c>
      <c r="B42" s="32" t="n">
        <v>9991536</v>
      </c>
      <c r="C42" s="33" t="s">
        <v>84</v>
      </c>
      <c r="D42" s="34" t="s">
        <v>36</v>
      </c>
      <c r="E42" s="34" t="s">
        <v>46</v>
      </c>
      <c r="F42" s="35" t="n">
        <v>26354.46</v>
      </c>
      <c r="G42" s="36" t="n">
        <v>922.4</v>
      </c>
      <c r="H42" s="36" t="n">
        <v>0</v>
      </c>
      <c r="I42" s="35" t="n">
        <v>28586.59</v>
      </c>
      <c r="J42" s="36" t="n">
        <v>0</v>
      </c>
      <c r="K42" s="36" t="n">
        <v>0</v>
      </c>
      <c r="L42" s="35" t="n">
        <v>55863.45</v>
      </c>
      <c r="M42" s="35" t="n">
        <v>5797.98</v>
      </c>
      <c r="N42" s="35" t="n">
        <v>11834</v>
      </c>
      <c r="O42" s="36" t="n">
        <v>0</v>
      </c>
      <c r="P42" s="35" t="n">
        <v>8981.49</v>
      </c>
      <c r="Q42" s="36" t="n">
        <v>26613.47</v>
      </c>
      <c r="R42" s="35" t="n">
        <v>35827.71</v>
      </c>
      <c r="S42" s="35" t="n">
        <v>6577.73</v>
      </c>
      <c r="T42" s="36" t="n">
        <v>0</v>
      </c>
      <c r="U42" s="37"/>
    </row>
    <row r="43" customFormat="false" ht="16.5" hidden="false" customHeight="false" outlineLevel="0" collapsed="false">
      <c r="A43" s="31" t="n">
        <v>29</v>
      </c>
      <c r="B43" s="32" t="n">
        <v>999840</v>
      </c>
      <c r="C43" s="33" t="s">
        <v>85</v>
      </c>
      <c r="D43" s="34" t="s">
        <v>36</v>
      </c>
      <c r="E43" s="34" t="s">
        <v>86</v>
      </c>
      <c r="F43" s="35" t="n">
        <v>26354.46</v>
      </c>
      <c r="G43" s="36" t="n">
        <v>250</v>
      </c>
      <c r="H43" s="35" t="n">
        <v>1976.58</v>
      </c>
      <c r="I43" s="35" t="n">
        <v>30139.91</v>
      </c>
      <c r="J43" s="35" t="n">
        <v>9443.68</v>
      </c>
      <c r="K43" s="36" t="n">
        <v>0</v>
      </c>
      <c r="L43" s="35" t="n">
        <v>68164.63</v>
      </c>
      <c r="M43" s="35" t="n">
        <v>5797.98</v>
      </c>
      <c r="N43" s="35" t="n">
        <v>14181</v>
      </c>
      <c r="O43" s="36" t="n">
        <v>0</v>
      </c>
      <c r="P43" s="35" t="n">
        <v>1962.8</v>
      </c>
      <c r="Q43" s="36" t="n">
        <v>21941.78</v>
      </c>
      <c r="R43" s="35" t="n">
        <v>52800.58</v>
      </c>
      <c r="S43" s="35" t="n">
        <v>6577.73</v>
      </c>
      <c r="T43" s="36" t="n">
        <v>0</v>
      </c>
      <c r="U43" s="37"/>
    </row>
    <row r="44" customFormat="false" ht="16.5" hidden="false" customHeight="false" outlineLevel="0" collapsed="false">
      <c r="A44" s="31" t="n">
        <v>30</v>
      </c>
      <c r="B44" s="32" t="n">
        <v>803019</v>
      </c>
      <c r="C44" s="33" t="s">
        <v>87</v>
      </c>
      <c r="D44" s="34" t="s">
        <v>39</v>
      </c>
      <c r="E44" s="34" t="s">
        <v>60</v>
      </c>
      <c r="F44" s="35" t="n">
        <v>28338.13</v>
      </c>
      <c r="G44" s="36" t="n">
        <v>0</v>
      </c>
      <c r="H44" s="36" t="n">
        <v>0</v>
      </c>
      <c r="I44" s="35" t="n">
        <v>29239.79</v>
      </c>
      <c r="J44" s="36" t="n">
        <v>0</v>
      </c>
      <c r="K44" s="36" t="n">
        <v>0</v>
      </c>
      <c r="L44" s="35" t="n">
        <v>57577.92</v>
      </c>
      <c r="M44" s="35" t="n">
        <v>7503.23</v>
      </c>
      <c r="N44" s="35" t="n">
        <v>13142</v>
      </c>
      <c r="O44" s="36" t="n">
        <v>0</v>
      </c>
      <c r="P44" s="35" t="n">
        <v>1325.18</v>
      </c>
      <c r="Q44" s="36" t="n">
        <v>21970.41</v>
      </c>
      <c r="R44" s="35" t="n">
        <v>49342.54</v>
      </c>
      <c r="S44" s="35" t="n">
        <v>2200</v>
      </c>
      <c r="T44" s="35" t="n">
        <v>11535.03</v>
      </c>
      <c r="U44" s="37"/>
    </row>
    <row r="45" customFormat="false" ht="16.5" hidden="false" customHeight="false" outlineLevel="0" collapsed="false">
      <c r="A45" s="31" t="n">
        <v>31</v>
      </c>
      <c r="B45" s="32" t="n">
        <v>9991361</v>
      </c>
      <c r="C45" s="33" t="s">
        <v>88</v>
      </c>
      <c r="D45" s="34" t="s">
        <v>36</v>
      </c>
      <c r="E45" s="34" t="s">
        <v>89</v>
      </c>
      <c r="F45" s="35" t="n">
        <v>26354.46</v>
      </c>
      <c r="G45" s="35" t="n">
        <v>1713.03</v>
      </c>
      <c r="H45" s="36" t="n">
        <v>0</v>
      </c>
      <c r="I45" s="35" t="n">
        <v>28870.11</v>
      </c>
      <c r="J45" s="36" t="n">
        <v>0</v>
      </c>
      <c r="K45" s="36" t="n">
        <v>0</v>
      </c>
      <c r="L45" s="35" t="n">
        <v>56937.6</v>
      </c>
      <c r="M45" s="35" t="n">
        <v>5797.98</v>
      </c>
      <c r="N45" s="35" t="n">
        <v>12331</v>
      </c>
      <c r="O45" s="36" t="n">
        <v>0</v>
      </c>
      <c r="P45" s="36" t="n">
        <v>534.26</v>
      </c>
      <c r="Q45" s="36" t="n">
        <v>18663.24</v>
      </c>
      <c r="R45" s="35" t="n">
        <v>44852.09</v>
      </c>
      <c r="S45" s="35" t="n">
        <v>6577.73</v>
      </c>
      <c r="T45" s="36" t="n">
        <v>0</v>
      </c>
      <c r="U45" s="37"/>
    </row>
    <row r="46" customFormat="false" ht="16.5" hidden="false" customHeight="false" outlineLevel="0" collapsed="false">
      <c r="A46" s="31" t="n">
        <v>32</v>
      </c>
      <c r="B46" s="32" t="n">
        <v>999264</v>
      </c>
      <c r="C46" s="33" t="s">
        <v>90</v>
      </c>
      <c r="D46" s="34" t="s">
        <v>39</v>
      </c>
      <c r="E46" s="34" t="s">
        <v>91</v>
      </c>
      <c r="F46" s="35" t="n">
        <v>28338.13</v>
      </c>
      <c r="G46" s="36" t="n">
        <v>0</v>
      </c>
      <c r="H46" s="36" t="n">
        <v>0</v>
      </c>
      <c r="I46" s="35" t="n">
        <v>28338.13</v>
      </c>
      <c r="J46" s="36" t="n">
        <v>0</v>
      </c>
      <c r="K46" s="36" t="n">
        <v>0</v>
      </c>
      <c r="L46" s="35" t="n">
        <v>56676.26</v>
      </c>
      <c r="M46" s="35" t="n">
        <v>7126.37</v>
      </c>
      <c r="N46" s="35" t="n">
        <v>12360</v>
      </c>
      <c r="O46" s="36" t="n">
        <v>0</v>
      </c>
      <c r="P46" s="36" t="n">
        <v>743.09</v>
      </c>
      <c r="Q46" s="36" t="n">
        <v>20229.46</v>
      </c>
      <c r="R46" s="35" t="n">
        <v>46757.12</v>
      </c>
      <c r="S46" s="35" t="n">
        <v>2200</v>
      </c>
      <c r="T46" s="35" t="n">
        <v>8110.32</v>
      </c>
      <c r="U46" s="37"/>
    </row>
    <row r="47" customFormat="false" ht="16.5" hidden="false" customHeight="false" outlineLevel="0" collapsed="false">
      <c r="A47" s="31" t="n">
        <v>33</v>
      </c>
      <c r="B47" s="32" t="n">
        <v>9992350</v>
      </c>
      <c r="C47" s="33" t="s">
        <v>92</v>
      </c>
      <c r="D47" s="34" t="s">
        <v>30</v>
      </c>
      <c r="E47" s="34" t="s">
        <v>93</v>
      </c>
      <c r="F47" s="35" t="n">
        <v>24509.65</v>
      </c>
      <c r="G47" s="36" t="n">
        <v>0</v>
      </c>
      <c r="H47" s="36" t="n">
        <v>0</v>
      </c>
      <c r="I47" s="35" t="n">
        <v>12254.82</v>
      </c>
      <c r="J47" s="36" t="n">
        <v>0</v>
      </c>
      <c r="K47" s="36" t="n">
        <v>0</v>
      </c>
      <c r="L47" s="35" t="n">
        <v>36764.47</v>
      </c>
      <c r="M47" s="35" t="n">
        <v>4044.09</v>
      </c>
      <c r="N47" s="35" t="n">
        <v>7271</v>
      </c>
      <c r="O47" s="36" t="n">
        <v>0</v>
      </c>
      <c r="P47" s="36" t="n">
        <v>281.86</v>
      </c>
      <c r="Q47" s="36" t="n">
        <v>11596.95</v>
      </c>
      <c r="R47" s="35" t="n">
        <v>31141.92</v>
      </c>
      <c r="S47" s="35" t="n">
        <v>5974.4</v>
      </c>
      <c r="T47" s="36" t="n">
        <v>0</v>
      </c>
      <c r="U47" s="37"/>
    </row>
    <row r="48" customFormat="false" ht="16.5" hidden="false" customHeight="false" outlineLevel="0" collapsed="false">
      <c r="A48" s="31" t="n">
        <v>34</v>
      </c>
      <c r="B48" s="32" t="n">
        <v>999838</v>
      </c>
      <c r="C48" s="33" t="s">
        <v>94</v>
      </c>
      <c r="D48" s="34" t="s">
        <v>36</v>
      </c>
      <c r="E48" s="34" t="s">
        <v>95</v>
      </c>
      <c r="F48" s="35" t="n">
        <v>26354.46</v>
      </c>
      <c r="G48" s="35" t="n">
        <v>4703.16</v>
      </c>
      <c r="H48" s="35" t="n">
        <v>1976.58</v>
      </c>
      <c r="I48" s="35" t="n">
        <v>33310.43</v>
      </c>
      <c r="J48" s="36" t="n">
        <v>0</v>
      </c>
      <c r="K48" s="36" t="n">
        <v>0</v>
      </c>
      <c r="L48" s="35" t="n">
        <v>66344.63</v>
      </c>
      <c r="M48" s="35" t="n">
        <v>5797.98</v>
      </c>
      <c r="N48" s="35" t="n">
        <v>14716</v>
      </c>
      <c r="O48" s="36" t="n">
        <v>0</v>
      </c>
      <c r="P48" s="35" t="n">
        <v>6022.28</v>
      </c>
      <c r="Q48" s="36" t="n">
        <v>26536.26</v>
      </c>
      <c r="R48" s="35" t="n">
        <v>46386.1</v>
      </c>
      <c r="S48" s="35" t="n">
        <v>6577.73</v>
      </c>
      <c r="T48" s="36" t="n">
        <v>0</v>
      </c>
      <c r="U48" s="37"/>
    </row>
    <row r="49" customFormat="false" ht="16.5" hidden="false" customHeight="false" outlineLevel="0" collapsed="false">
      <c r="A49" s="31" t="n">
        <v>35</v>
      </c>
      <c r="B49" s="32" t="n">
        <v>601608</v>
      </c>
      <c r="C49" s="33" t="s">
        <v>96</v>
      </c>
      <c r="D49" s="34" t="s">
        <v>33</v>
      </c>
      <c r="E49" s="34" t="s">
        <v>83</v>
      </c>
      <c r="F49" s="35" t="n">
        <v>30471.11</v>
      </c>
      <c r="G49" s="35" t="n">
        <v>4783.2</v>
      </c>
      <c r="H49" s="35" t="n">
        <v>2894.75</v>
      </c>
      <c r="I49" s="35" t="n">
        <v>35023.47</v>
      </c>
      <c r="J49" s="36" t="n">
        <v>0</v>
      </c>
      <c r="K49" s="35" t="n">
        <v>6750.4</v>
      </c>
      <c r="L49" s="35" t="n">
        <v>79922.93</v>
      </c>
      <c r="M49" s="35" t="n">
        <v>6750.4</v>
      </c>
      <c r="N49" s="35" t="n">
        <v>17911</v>
      </c>
      <c r="O49" s="35" t="n">
        <v>5646.53</v>
      </c>
      <c r="P49" s="35" t="n">
        <v>22406.45</v>
      </c>
      <c r="Q49" s="36" t="n">
        <v>52714.38</v>
      </c>
      <c r="R49" s="35" t="n">
        <v>45512.2</v>
      </c>
      <c r="S49" s="35" t="n">
        <v>6577.73</v>
      </c>
      <c r="T49" s="35" t="n">
        <v>11725.92</v>
      </c>
      <c r="U49" s="37"/>
    </row>
    <row r="50" customFormat="false" ht="16.5" hidden="false" customHeight="false" outlineLevel="0" collapsed="false">
      <c r="A50" s="31" t="n">
        <v>36</v>
      </c>
      <c r="B50" s="32" t="n">
        <v>9992348</v>
      </c>
      <c r="C50" s="33" t="s">
        <v>97</v>
      </c>
      <c r="D50" s="34" t="s">
        <v>30</v>
      </c>
      <c r="E50" s="34" t="s">
        <v>98</v>
      </c>
      <c r="F50" s="35" t="n">
        <v>24509.65</v>
      </c>
      <c r="G50" s="36" t="n">
        <v>250</v>
      </c>
      <c r="H50" s="36" t="n">
        <v>0</v>
      </c>
      <c r="I50" s="35" t="n">
        <v>12254.82</v>
      </c>
      <c r="J50" s="36" t="n">
        <v>0</v>
      </c>
      <c r="K50" s="36" t="n">
        <v>0</v>
      </c>
      <c r="L50" s="35" t="n">
        <v>37014.47</v>
      </c>
      <c r="M50" s="35" t="n">
        <v>4044.09</v>
      </c>
      <c r="N50" s="35" t="n">
        <v>7271</v>
      </c>
      <c r="O50" s="36" t="n">
        <v>0</v>
      </c>
      <c r="P50" s="36" t="n">
        <v>570.15</v>
      </c>
      <c r="Q50" s="36" t="n">
        <v>11885.24</v>
      </c>
      <c r="R50" s="35" t="n">
        <v>31103.63</v>
      </c>
      <c r="S50" s="35" t="n">
        <v>5974.4</v>
      </c>
      <c r="T50" s="36" t="n">
        <v>0</v>
      </c>
      <c r="U50" s="37"/>
    </row>
    <row r="51" customFormat="false" ht="16.5" hidden="false" customHeight="false" outlineLevel="0" collapsed="false">
      <c r="A51" s="31" t="n">
        <v>37</v>
      </c>
      <c r="B51" s="32" t="n">
        <v>999379</v>
      </c>
      <c r="C51" s="33" t="s">
        <v>99</v>
      </c>
      <c r="D51" s="34" t="s">
        <v>39</v>
      </c>
      <c r="E51" s="34" t="s">
        <v>100</v>
      </c>
      <c r="F51" s="35" t="n">
        <v>28338.13</v>
      </c>
      <c r="G51" s="35" t="n">
        <v>2550.43</v>
      </c>
      <c r="H51" s="36" t="n">
        <v>0</v>
      </c>
      <c r="I51" s="35" t="n">
        <v>30343.26</v>
      </c>
      <c r="J51" s="35" t="n">
        <v>9446.04</v>
      </c>
      <c r="K51" s="36" t="n">
        <v>0</v>
      </c>
      <c r="L51" s="35" t="n">
        <v>70677.86</v>
      </c>
      <c r="M51" s="35" t="n">
        <v>7044.53</v>
      </c>
      <c r="N51" s="35" t="n">
        <v>15120</v>
      </c>
      <c r="O51" s="36" t="n">
        <v>0</v>
      </c>
      <c r="P51" s="35" t="n">
        <v>3722.28</v>
      </c>
      <c r="Q51" s="36" t="n">
        <v>25886.81</v>
      </c>
      <c r="R51" s="35" t="n">
        <v>58736.06</v>
      </c>
      <c r="S51" s="35" t="n">
        <v>6577.73</v>
      </c>
      <c r="T51" s="35" t="n">
        <v>7367.28</v>
      </c>
      <c r="U51" s="37"/>
    </row>
    <row r="52" customFormat="false" ht="16.5" hidden="false" customHeight="false" outlineLevel="0" collapsed="false">
      <c r="A52" s="31" t="n">
        <v>38</v>
      </c>
      <c r="B52" s="32" t="n">
        <v>999451</v>
      </c>
      <c r="C52" s="33" t="s">
        <v>101</v>
      </c>
      <c r="D52" s="34" t="s">
        <v>36</v>
      </c>
      <c r="E52" s="34" t="s">
        <v>68</v>
      </c>
      <c r="F52" s="35" t="n">
        <v>26354.46</v>
      </c>
      <c r="G52" s="36" t="n">
        <v>0</v>
      </c>
      <c r="H52" s="36" t="n">
        <v>0</v>
      </c>
      <c r="I52" s="35" t="n">
        <v>27073.22</v>
      </c>
      <c r="J52" s="35" t="n">
        <v>8784.82</v>
      </c>
      <c r="K52" s="36" t="n">
        <v>0</v>
      </c>
      <c r="L52" s="35" t="n">
        <v>62212.5</v>
      </c>
      <c r="M52" s="35" t="n">
        <v>6300.24</v>
      </c>
      <c r="N52" s="35" t="n">
        <v>12767</v>
      </c>
      <c r="O52" s="36" t="n">
        <v>0</v>
      </c>
      <c r="P52" s="35" t="n">
        <v>18629.86</v>
      </c>
      <c r="Q52" s="36" t="n">
        <v>37697.1</v>
      </c>
      <c r="R52" s="35" t="n">
        <v>35661.5</v>
      </c>
      <c r="S52" s="35" t="n">
        <v>6577.73</v>
      </c>
      <c r="T52" s="35" t="n">
        <v>4568.37</v>
      </c>
      <c r="U52" s="37"/>
    </row>
    <row r="53" customFormat="false" ht="16.5" hidden="false" customHeight="false" outlineLevel="0" collapsed="false">
      <c r="A53" s="31" t="n">
        <v>39</v>
      </c>
      <c r="B53" s="32" t="n">
        <v>9991463</v>
      </c>
      <c r="C53" s="33" t="s">
        <v>102</v>
      </c>
      <c r="D53" s="34" t="s">
        <v>36</v>
      </c>
      <c r="E53" s="34" t="s">
        <v>103</v>
      </c>
      <c r="F53" s="35" t="n">
        <v>26354.46</v>
      </c>
      <c r="G53" s="36" t="n">
        <v>922.4</v>
      </c>
      <c r="H53" s="36" t="n">
        <v>0</v>
      </c>
      <c r="I53" s="35" t="n">
        <v>29481.05</v>
      </c>
      <c r="J53" s="36" t="n">
        <v>0</v>
      </c>
      <c r="K53" s="36" t="n">
        <v>0</v>
      </c>
      <c r="L53" s="35" t="n">
        <v>56757.91</v>
      </c>
      <c r="M53" s="35" t="n">
        <v>5797.98</v>
      </c>
      <c r="N53" s="35" t="n">
        <v>12183</v>
      </c>
      <c r="O53" s="36" t="n">
        <v>0</v>
      </c>
      <c r="P53" s="36" t="n">
        <v>507.16</v>
      </c>
      <c r="Q53" s="36" t="n">
        <v>18488.14</v>
      </c>
      <c r="R53" s="35" t="n">
        <v>44847.5</v>
      </c>
      <c r="S53" s="35" t="n">
        <v>6577.73</v>
      </c>
      <c r="T53" s="36" t="n">
        <v>0</v>
      </c>
      <c r="U53" s="37"/>
    </row>
    <row r="54" customFormat="false" ht="16.5" hidden="false" customHeight="false" outlineLevel="0" collapsed="false">
      <c r="A54" s="31" t="n">
        <v>40</v>
      </c>
      <c r="B54" s="32" t="n">
        <v>999088</v>
      </c>
      <c r="C54" s="33" t="s">
        <v>104</v>
      </c>
      <c r="D54" s="34" t="s">
        <v>39</v>
      </c>
      <c r="E54" s="34" t="s">
        <v>105</v>
      </c>
      <c r="F54" s="35" t="n">
        <v>28338.13</v>
      </c>
      <c r="G54" s="36" t="n">
        <v>0</v>
      </c>
      <c r="H54" s="36" t="n">
        <v>0</v>
      </c>
      <c r="I54" s="35" t="n">
        <v>29536.06</v>
      </c>
      <c r="J54" s="36" t="n">
        <v>0</v>
      </c>
      <c r="K54" s="35" t="n">
        <v>6234.38</v>
      </c>
      <c r="L54" s="35" t="n">
        <v>64108.57</v>
      </c>
      <c r="M54" s="35" t="n">
        <v>6234.38</v>
      </c>
      <c r="N54" s="35" t="n">
        <v>14463</v>
      </c>
      <c r="O54" s="36" t="n">
        <v>0</v>
      </c>
      <c r="P54" s="35" t="n">
        <v>14649.84</v>
      </c>
      <c r="Q54" s="36" t="n">
        <v>35347.22</v>
      </c>
      <c r="R54" s="35" t="n">
        <v>46845.7</v>
      </c>
      <c r="S54" s="35" t="n">
        <v>6577.73</v>
      </c>
      <c r="T54" s="35" t="n">
        <v>11506.62</v>
      </c>
      <c r="U54" s="37"/>
    </row>
    <row r="55" customFormat="false" ht="16.5" hidden="false" customHeight="false" outlineLevel="0" collapsed="false">
      <c r="A55" s="31" t="n">
        <v>41</v>
      </c>
      <c r="B55" s="32" t="n">
        <v>999452</v>
      </c>
      <c r="C55" s="33" t="s">
        <v>106</v>
      </c>
      <c r="D55" s="34" t="s">
        <v>39</v>
      </c>
      <c r="E55" s="34" t="s">
        <v>107</v>
      </c>
      <c r="F55" s="35" t="n">
        <v>28338.13</v>
      </c>
      <c r="G55" s="35" t="n">
        <v>3542.26</v>
      </c>
      <c r="H55" s="36" t="n">
        <v>0</v>
      </c>
      <c r="I55" s="35" t="n">
        <v>30338.97</v>
      </c>
      <c r="J55" s="35" t="n">
        <v>9446.04</v>
      </c>
      <c r="K55" s="36" t="n">
        <v>0</v>
      </c>
      <c r="L55" s="35" t="n">
        <v>71665.4</v>
      </c>
      <c r="M55" s="35" t="n">
        <v>6742.91</v>
      </c>
      <c r="N55" s="35" t="n">
        <v>14937</v>
      </c>
      <c r="O55" s="36" t="n">
        <v>0</v>
      </c>
      <c r="P55" s="35" t="n">
        <v>8234.44</v>
      </c>
      <c r="Q55" s="36" t="n">
        <v>29914.35</v>
      </c>
      <c r="R55" s="35" t="n">
        <v>52953.13</v>
      </c>
      <c r="S55" s="35" t="n">
        <v>6577.73</v>
      </c>
      <c r="T55" s="35" t="n">
        <v>4624.35</v>
      </c>
      <c r="U55" s="37"/>
    </row>
    <row r="56" customFormat="false" ht="16.5" hidden="false" customHeight="false" outlineLevel="0" collapsed="false">
      <c r="A56" s="31" t="n">
        <v>42</v>
      </c>
      <c r="B56" s="32" t="n">
        <v>999027</v>
      </c>
      <c r="C56" s="33" t="s">
        <v>108</v>
      </c>
      <c r="D56" s="34" t="s">
        <v>33</v>
      </c>
      <c r="E56" s="34" t="s">
        <v>83</v>
      </c>
      <c r="F56" s="35" t="n">
        <v>30471.11</v>
      </c>
      <c r="G56" s="36" t="n">
        <v>500</v>
      </c>
      <c r="H56" s="35" t="n">
        <v>2132.97</v>
      </c>
      <c r="I56" s="35" t="n">
        <v>32811.84</v>
      </c>
      <c r="J56" s="35" t="n">
        <v>10868.02</v>
      </c>
      <c r="K56" s="35" t="n">
        <v>6703.64</v>
      </c>
      <c r="L56" s="35" t="n">
        <v>83487.58</v>
      </c>
      <c r="M56" s="35" t="n">
        <v>6703.64</v>
      </c>
      <c r="N56" s="35" t="n">
        <v>19498</v>
      </c>
      <c r="O56" s="36" t="n">
        <v>0</v>
      </c>
      <c r="P56" s="35" t="n">
        <v>15820.25</v>
      </c>
      <c r="Q56" s="36" t="n">
        <v>42021.89</v>
      </c>
      <c r="R56" s="35" t="n">
        <v>60412.24</v>
      </c>
      <c r="S56" s="35" t="n">
        <v>6577.73</v>
      </c>
      <c r="T56" s="35" t="n">
        <v>12368.82</v>
      </c>
      <c r="U56" s="37"/>
    </row>
    <row r="57" customFormat="false" ht="16.5" hidden="false" customHeight="false" outlineLevel="0" collapsed="false">
      <c r="A57" s="31" t="n">
        <v>43</v>
      </c>
      <c r="B57" s="32" t="n">
        <v>999453</v>
      </c>
      <c r="C57" s="33" t="s">
        <v>109</v>
      </c>
      <c r="D57" s="34" t="s">
        <v>39</v>
      </c>
      <c r="E57" s="34" t="s">
        <v>107</v>
      </c>
      <c r="F57" s="35" t="n">
        <v>28338.13</v>
      </c>
      <c r="G57" s="35" t="n">
        <v>3839.49</v>
      </c>
      <c r="H57" s="36" t="n">
        <v>0</v>
      </c>
      <c r="I57" s="35" t="n">
        <v>29817.89</v>
      </c>
      <c r="J57" s="35" t="n">
        <v>9446.04</v>
      </c>
      <c r="K57" s="36" t="n">
        <v>0</v>
      </c>
      <c r="L57" s="35" t="n">
        <v>71441.55</v>
      </c>
      <c r="M57" s="35" t="n">
        <v>6755.45</v>
      </c>
      <c r="N57" s="35" t="n">
        <v>14963</v>
      </c>
      <c r="O57" s="36" t="n">
        <v>0</v>
      </c>
      <c r="P57" s="36" t="n">
        <v>801.13</v>
      </c>
      <c r="Q57" s="36" t="n">
        <v>22519.58</v>
      </c>
      <c r="R57" s="35" t="n">
        <v>60237.39</v>
      </c>
      <c r="S57" s="35" t="n">
        <v>6577.73</v>
      </c>
      <c r="T57" s="35" t="n">
        <v>4737.69</v>
      </c>
      <c r="U57" s="37"/>
    </row>
    <row r="58" customFormat="false" ht="16.5" hidden="false" customHeight="false" outlineLevel="0" collapsed="false">
      <c r="A58" s="31" t="n">
        <v>44</v>
      </c>
      <c r="B58" s="32" t="n">
        <v>9991681</v>
      </c>
      <c r="C58" s="33" t="s">
        <v>110</v>
      </c>
      <c r="D58" s="34" t="s">
        <v>36</v>
      </c>
      <c r="E58" s="34" t="s">
        <v>111</v>
      </c>
      <c r="F58" s="35" t="n">
        <v>26354.46</v>
      </c>
      <c r="G58" s="36" t="n">
        <v>881.77</v>
      </c>
      <c r="H58" s="36" t="n">
        <v>0</v>
      </c>
      <c r="I58" s="35" t="n">
        <v>31094.25</v>
      </c>
      <c r="J58" s="36" t="n">
        <v>0</v>
      </c>
      <c r="K58" s="36" t="n">
        <v>0</v>
      </c>
      <c r="L58" s="35" t="n">
        <v>58330.48</v>
      </c>
      <c r="M58" s="35" t="n">
        <v>5797.98</v>
      </c>
      <c r="N58" s="35" t="n">
        <v>12409</v>
      </c>
      <c r="O58" s="36" t="n">
        <v>0</v>
      </c>
      <c r="P58" s="36" t="n">
        <v>630.06</v>
      </c>
      <c r="Q58" s="36" t="n">
        <v>18837.04</v>
      </c>
      <c r="R58" s="35" t="n">
        <v>46071.17</v>
      </c>
      <c r="S58" s="35" t="n">
        <v>6577.73</v>
      </c>
      <c r="T58" s="36" t="n">
        <v>0</v>
      </c>
      <c r="U58" s="37"/>
    </row>
    <row r="59" customFormat="false" ht="16.5" hidden="false" customHeight="false" outlineLevel="0" collapsed="false">
      <c r="A59" s="31" t="n">
        <v>45</v>
      </c>
      <c r="B59" s="32" t="n">
        <v>9992346</v>
      </c>
      <c r="C59" s="33" t="s">
        <v>112</v>
      </c>
      <c r="D59" s="34" t="s">
        <v>30</v>
      </c>
      <c r="E59" s="34" t="s">
        <v>113</v>
      </c>
      <c r="F59" s="35" t="n">
        <v>24509.65</v>
      </c>
      <c r="G59" s="36" t="n">
        <v>250</v>
      </c>
      <c r="H59" s="36" t="n">
        <v>0</v>
      </c>
      <c r="I59" s="35" t="n">
        <v>12254.82</v>
      </c>
      <c r="J59" s="36" t="n">
        <v>0</v>
      </c>
      <c r="K59" s="36" t="n">
        <v>0</v>
      </c>
      <c r="L59" s="35" t="n">
        <v>37014.47</v>
      </c>
      <c r="M59" s="35" t="n">
        <v>4044.09</v>
      </c>
      <c r="N59" s="35" t="n">
        <v>7271</v>
      </c>
      <c r="O59" s="36" t="n">
        <v>0</v>
      </c>
      <c r="P59" s="36" t="n">
        <v>281.86</v>
      </c>
      <c r="Q59" s="36" t="n">
        <v>11596.95</v>
      </c>
      <c r="R59" s="35" t="n">
        <v>31391.92</v>
      </c>
      <c r="S59" s="35" t="n">
        <v>5974.4</v>
      </c>
      <c r="T59" s="36" t="n">
        <v>0</v>
      </c>
      <c r="U59" s="37"/>
    </row>
    <row r="60" customFormat="false" ht="16.5" hidden="false" customHeight="false" outlineLevel="0" collapsed="false">
      <c r="A60" s="31" t="n">
        <v>46</v>
      </c>
      <c r="B60" s="32" t="n">
        <v>9991727</v>
      </c>
      <c r="C60" s="33" t="s">
        <v>114</v>
      </c>
      <c r="D60" s="34" t="s">
        <v>30</v>
      </c>
      <c r="E60" s="34" t="s">
        <v>115</v>
      </c>
      <c r="F60" s="35" t="n">
        <v>24509.65</v>
      </c>
      <c r="G60" s="36" t="n">
        <v>250</v>
      </c>
      <c r="H60" s="36" t="n">
        <v>0</v>
      </c>
      <c r="I60" s="35" t="n">
        <v>25740.03</v>
      </c>
      <c r="J60" s="36" t="n">
        <v>0</v>
      </c>
      <c r="K60" s="36" t="n">
        <v>0</v>
      </c>
      <c r="L60" s="35" t="n">
        <v>50499.68</v>
      </c>
      <c r="M60" s="35" t="n">
        <v>5420.37</v>
      </c>
      <c r="N60" s="35" t="n">
        <v>10600</v>
      </c>
      <c r="O60" s="36" t="n">
        <v>0</v>
      </c>
      <c r="P60" s="36" t="n">
        <v>610.18</v>
      </c>
      <c r="Q60" s="36" t="n">
        <v>16630.55</v>
      </c>
      <c r="R60" s="35" t="n">
        <v>40446.86</v>
      </c>
      <c r="S60" s="35" t="n">
        <v>6577.73</v>
      </c>
      <c r="T60" s="36" t="n">
        <v>0</v>
      </c>
      <c r="U60" s="37"/>
    </row>
    <row r="61" customFormat="false" ht="16.5" hidden="false" customHeight="false" outlineLevel="0" collapsed="false">
      <c r="A61" s="31" t="n">
        <v>47</v>
      </c>
      <c r="B61" s="32" t="n">
        <v>999085</v>
      </c>
      <c r="C61" s="33" t="s">
        <v>116</v>
      </c>
      <c r="D61" s="34" t="s">
        <v>39</v>
      </c>
      <c r="E61" s="34" t="s">
        <v>117</v>
      </c>
      <c r="F61" s="35" t="n">
        <v>28338.13</v>
      </c>
      <c r="G61" s="36" t="n">
        <v>0</v>
      </c>
      <c r="H61" s="36" t="n">
        <v>0</v>
      </c>
      <c r="I61" s="35" t="n">
        <v>31532.6</v>
      </c>
      <c r="J61" s="36" t="n">
        <v>0</v>
      </c>
      <c r="K61" s="36" t="n">
        <v>0</v>
      </c>
      <c r="L61" s="35" t="n">
        <v>59870.73</v>
      </c>
      <c r="M61" s="35" t="n">
        <v>7354.4</v>
      </c>
      <c r="N61" s="35" t="n">
        <v>13308</v>
      </c>
      <c r="O61" s="36" t="n">
        <v>0</v>
      </c>
      <c r="P61" s="36" t="n">
        <v>429.42</v>
      </c>
      <c r="Q61" s="36" t="n">
        <v>21091.82</v>
      </c>
      <c r="R61" s="35" t="n">
        <v>55539.21</v>
      </c>
      <c r="S61" s="35" t="n">
        <v>6577.73</v>
      </c>
      <c r="T61" s="35" t="n">
        <v>10182.57</v>
      </c>
      <c r="U61" s="37"/>
    </row>
    <row r="62" customFormat="false" ht="16.5" hidden="false" customHeight="false" outlineLevel="0" collapsed="false">
      <c r="A62" s="31" t="n">
        <v>48</v>
      </c>
      <c r="B62" s="32" t="n">
        <v>999454</v>
      </c>
      <c r="C62" s="33" t="s">
        <v>118</v>
      </c>
      <c r="D62" s="34" t="s">
        <v>36</v>
      </c>
      <c r="E62" s="34" t="s">
        <v>71</v>
      </c>
      <c r="F62" s="35" t="n">
        <v>26354.46</v>
      </c>
      <c r="G62" s="36" t="n">
        <v>0</v>
      </c>
      <c r="H62" s="36" t="n">
        <v>0</v>
      </c>
      <c r="I62" s="35" t="n">
        <v>26366.44</v>
      </c>
      <c r="J62" s="35" t="n">
        <v>8784.82</v>
      </c>
      <c r="K62" s="36" t="n">
        <v>0</v>
      </c>
      <c r="L62" s="35" t="n">
        <v>61505.72</v>
      </c>
      <c r="M62" s="35" t="n">
        <v>6347.1</v>
      </c>
      <c r="N62" s="35" t="n">
        <v>12728</v>
      </c>
      <c r="O62" s="36" t="n">
        <v>0</v>
      </c>
      <c r="P62" s="35" t="n">
        <v>21236.18</v>
      </c>
      <c r="Q62" s="36" t="n">
        <v>40311.28</v>
      </c>
      <c r="R62" s="35" t="n">
        <v>32766.51</v>
      </c>
      <c r="S62" s="35" t="n">
        <v>6577.73</v>
      </c>
      <c r="T62" s="35" t="n">
        <v>4994.34</v>
      </c>
      <c r="U62" s="37"/>
    </row>
    <row r="63" customFormat="false" ht="16.5" hidden="false" customHeight="false" outlineLevel="0" collapsed="false">
      <c r="A63" s="31" t="n">
        <v>49</v>
      </c>
      <c r="B63" s="32" t="n">
        <v>9992354</v>
      </c>
      <c r="C63" s="33" t="s">
        <v>119</v>
      </c>
      <c r="D63" s="34" t="s">
        <v>30</v>
      </c>
      <c r="E63" s="34" t="s">
        <v>120</v>
      </c>
      <c r="F63" s="35" t="n">
        <v>26354.46</v>
      </c>
      <c r="G63" s="35" t="n">
        <v>4203.16</v>
      </c>
      <c r="H63" s="36" t="n">
        <v>0</v>
      </c>
      <c r="I63" s="35" t="n">
        <v>12745.01</v>
      </c>
      <c r="J63" s="36" t="n">
        <v>0</v>
      </c>
      <c r="K63" s="36" t="n">
        <v>0</v>
      </c>
      <c r="L63" s="35" t="n">
        <v>43302.63</v>
      </c>
      <c r="M63" s="35" t="n">
        <v>4247.02</v>
      </c>
      <c r="N63" s="35" t="n">
        <v>8944</v>
      </c>
      <c r="O63" s="36" t="n">
        <v>0</v>
      </c>
      <c r="P63" s="36" t="n">
        <v>310.16</v>
      </c>
      <c r="Q63" s="36" t="n">
        <v>13501.18</v>
      </c>
      <c r="R63" s="35" t="n">
        <v>35775.85</v>
      </c>
      <c r="S63" s="35" t="n">
        <v>5974.4</v>
      </c>
      <c r="T63" s="36" t="n">
        <v>0</v>
      </c>
      <c r="U63" s="37"/>
    </row>
    <row r="64" customFormat="false" ht="16.5" hidden="false" customHeight="false" outlineLevel="0" collapsed="false">
      <c r="A64" s="31" t="n">
        <v>50</v>
      </c>
      <c r="B64" s="32" t="n">
        <v>9992329</v>
      </c>
      <c r="C64" s="33" t="s">
        <v>121</v>
      </c>
      <c r="D64" s="34" t="s">
        <v>30</v>
      </c>
      <c r="E64" s="34" t="s">
        <v>122</v>
      </c>
      <c r="F64" s="35" t="n">
        <v>24509.65</v>
      </c>
      <c r="G64" s="36" t="n">
        <v>250</v>
      </c>
      <c r="H64" s="36" t="n">
        <v>0</v>
      </c>
      <c r="I64" s="35" t="n">
        <v>14018.59</v>
      </c>
      <c r="J64" s="36" t="n">
        <v>0</v>
      </c>
      <c r="K64" s="36" t="n">
        <v>0</v>
      </c>
      <c r="L64" s="35" t="n">
        <v>38778.24</v>
      </c>
      <c r="M64" s="35" t="n">
        <v>4106.19</v>
      </c>
      <c r="N64" s="35" t="n">
        <v>6337</v>
      </c>
      <c r="O64" s="36" t="n">
        <v>0</v>
      </c>
      <c r="P64" s="35" t="n">
        <v>5378.83</v>
      </c>
      <c r="Q64" s="36" t="n">
        <v>15822.02</v>
      </c>
      <c r="R64" s="35" t="n">
        <v>28930.62</v>
      </c>
      <c r="S64" s="35" t="n">
        <v>5974.4</v>
      </c>
      <c r="T64" s="36" t="n">
        <v>0</v>
      </c>
      <c r="U64" s="37"/>
    </row>
    <row r="65" customFormat="false" ht="16.5" hidden="false" customHeight="false" outlineLevel="0" collapsed="false">
      <c r="A65" s="31" t="n">
        <v>51</v>
      </c>
      <c r="B65" s="32" t="n">
        <v>999089</v>
      </c>
      <c r="C65" s="33" t="s">
        <v>123</v>
      </c>
      <c r="D65" s="34" t="s">
        <v>39</v>
      </c>
      <c r="E65" s="34" t="s">
        <v>124</v>
      </c>
      <c r="F65" s="35" t="n">
        <v>28338.13</v>
      </c>
      <c r="G65" s="35" t="n">
        <v>4486.86</v>
      </c>
      <c r="H65" s="36" t="n">
        <v>0</v>
      </c>
      <c r="I65" s="35" t="n">
        <v>33868.35</v>
      </c>
      <c r="J65" s="35" t="n">
        <v>9446.04</v>
      </c>
      <c r="K65" s="35" t="n">
        <v>6234.38</v>
      </c>
      <c r="L65" s="35" t="n">
        <v>82373.76</v>
      </c>
      <c r="M65" s="35" t="n">
        <v>6234.38</v>
      </c>
      <c r="N65" s="35" t="n">
        <v>16601</v>
      </c>
      <c r="O65" s="36" t="n">
        <v>105.35</v>
      </c>
      <c r="P65" s="35" t="n">
        <v>6161.94</v>
      </c>
      <c r="Q65" s="36" t="n">
        <v>29102.67</v>
      </c>
      <c r="R65" s="35" t="n">
        <v>70439.87</v>
      </c>
      <c r="S65" s="35" t="n">
        <v>6577.73</v>
      </c>
      <c r="T65" s="35" t="n">
        <v>10591.05</v>
      </c>
      <c r="U65" s="37"/>
    </row>
    <row r="66" customFormat="false" ht="16.5" hidden="false" customHeight="false" outlineLevel="0" collapsed="false">
      <c r="A66" s="31" t="n">
        <v>52</v>
      </c>
      <c r="B66" s="32" t="n">
        <v>999135</v>
      </c>
      <c r="C66" s="33" t="s">
        <v>125</v>
      </c>
      <c r="D66" s="34" t="s">
        <v>39</v>
      </c>
      <c r="E66" s="34" t="s">
        <v>126</v>
      </c>
      <c r="F66" s="35" t="n">
        <v>28338.13</v>
      </c>
      <c r="G66" s="36" t="n">
        <v>0</v>
      </c>
      <c r="H66" s="36" t="n">
        <v>0</v>
      </c>
      <c r="I66" s="35" t="n">
        <v>29175.39</v>
      </c>
      <c r="J66" s="36" t="n">
        <v>0</v>
      </c>
      <c r="K66" s="36" t="n">
        <v>0</v>
      </c>
      <c r="L66" s="35" t="n">
        <v>57513.52</v>
      </c>
      <c r="M66" s="35" t="n">
        <v>7334.6</v>
      </c>
      <c r="N66" s="35" t="n">
        <v>12842</v>
      </c>
      <c r="O66" s="36" t="n">
        <v>0</v>
      </c>
      <c r="P66" s="36" t="n">
        <v>780.6</v>
      </c>
      <c r="Q66" s="36" t="n">
        <v>20957.2</v>
      </c>
      <c r="R66" s="35" t="n">
        <v>48759.76</v>
      </c>
      <c r="S66" s="35" t="n">
        <v>2200</v>
      </c>
      <c r="T66" s="35" t="n">
        <v>10003.44</v>
      </c>
      <c r="U66" s="37"/>
    </row>
    <row r="67" customFormat="false" ht="16.5" hidden="false" customHeight="false" outlineLevel="0" collapsed="false">
      <c r="A67" s="31" t="n">
        <v>53</v>
      </c>
      <c r="B67" s="32" t="n">
        <v>999455</v>
      </c>
      <c r="C67" s="33" t="s">
        <v>127</v>
      </c>
      <c r="D67" s="34" t="s">
        <v>36</v>
      </c>
      <c r="E67" s="34" t="s">
        <v>58</v>
      </c>
      <c r="F67" s="35" t="n">
        <v>26354.46</v>
      </c>
      <c r="G67" s="35" t="n">
        <v>2459.74</v>
      </c>
      <c r="H67" s="36" t="n">
        <v>0</v>
      </c>
      <c r="I67" s="35" t="n">
        <v>31545.48</v>
      </c>
      <c r="J67" s="35" t="n">
        <v>8784.82</v>
      </c>
      <c r="K67" s="36" t="n">
        <v>0</v>
      </c>
      <c r="L67" s="35" t="n">
        <v>69144.5</v>
      </c>
      <c r="M67" s="35" t="n">
        <v>6346.77</v>
      </c>
      <c r="N67" s="35" t="n">
        <v>14364</v>
      </c>
      <c r="O67" s="36" t="n">
        <v>0</v>
      </c>
      <c r="P67" s="35" t="n">
        <v>8724.73</v>
      </c>
      <c r="Q67" s="36" t="n">
        <v>29435.5</v>
      </c>
      <c r="R67" s="35" t="n">
        <v>51276.42</v>
      </c>
      <c r="S67" s="35" t="n">
        <v>6577.73</v>
      </c>
      <c r="T67" s="35" t="n">
        <v>4989.69</v>
      </c>
      <c r="U67" s="37"/>
    </row>
    <row r="68" customFormat="false" ht="16.5" hidden="false" customHeight="false" outlineLevel="0" collapsed="false">
      <c r="A68" s="31" t="n">
        <v>54</v>
      </c>
      <c r="B68" s="32" t="n">
        <v>9991545</v>
      </c>
      <c r="C68" s="33" t="s">
        <v>128</v>
      </c>
      <c r="D68" s="34" t="s">
        <v>30</v>
      </c>
      <c r="E68" s="34" t="s">
        <v>129</v>
      </c>
      <c r="F68" s="35" t="n">
        <v>25309.06</v>
      </c>
      <c r="G68" s="35" t="n">
        <v>2359.08</v>
      </c>
      <c r="H68" s="36" t="n">
        <v>0</v>
      </c>
      <c r="I68" s="35" t="n">
        <v>26674.98</v>
      </c>
      <c r="J68" s="36" t="n">
        <v>0</v>
      </c>
      <c r="K68" s="36" t="n">
        <v>0</v>
      </c>
      <c r="L68" s="35" t="n">
        <v>54343.12</v>
      </c>
      <c r="M68" s="35" t="n">
        <v>5555.86</v>
      </c>
      <c r="N68" s="35" t="n">
        <v>11621</v>
      </c>
      <c r="O68" s="36" t="n">
        <v>0</v>
      </c>
      <c r="P68" s="36" t="n">
        <v>798.19</v>
      </c>
      <c r="Q68" s="36" t="n">
        <v>17975.05</v>
      </c>
      <c r="R68" s="35" t="n">
        <v>42945.8</v>
      </c>
      <c r="S68" s="35" t="n">
        <v>6577.73</v>
      </c>
      <c r="T68" s="36" t="n">
        <v>0</v>
      </c>
      <c r="U68" s="37"/>
    </row>
    <row r="69" customFormat="false" ht="16.5" hidden="false" customHeight="false" outlineLevel="0" collapsed="false">
      <c r="A69" s="31" t="n">
        <v>55</v>
      </c>
      <c r="B69" s="32" t="n">
        <v>9991456</v>
      </c>
      <c r="C69" s="33" t="s">
        <v>130</v>
      </c>
      <c r="D69" s="34" t="s">
        <v>36</v>
      </c>
      <c r="E69" s="34" t="s">
        <v>131</v>
      </c>
      <c r="F69" s="35" t="n">
        <v>26354.46</v>
      </c>
      <c r="G69" s="36" t="n">
        <v>250</v>
      </c>
      <c r="H69" s="36" t="n">
        <v>0</v>
      </c>
      <c r="I69" s="35" t="n">
        <v>27528.43</v>
      </c>
      <c r="J69" s="36" t="n">
        <v>0</v>
      </c>
      <c r="K69" s="36" t="n">
        <v>0</v>
      </c>
      <c r="L69" s="35" t="n">
        <v>54132.89</v>
      </c>
      <c r="M69" s="35" t="n">
        <v>5797.98</v>
      </c>
      <c r="N69" s="35" t="n">
        <v>11495</v>
      </c>
      <c r="O69" s="36" t="n">
        <v>0</v>
      </c>
      <c r="P69" s="36" t="n">
        <v>281.86</v>
      </c>
      <c r="Q69" s="36" t="n">
        <v>17574.84</v>
      </c>
      <c r="R69" s="35" t="n">
        <v>43135.78</v>
      </c>
      <c r="S69" s="35" t="n">
        <v>6577.73</v>
      </c>
      <c r="T69" s="36" t="n">
        <v>0</v>
      </c>
      <c r="U69" s="37"/>
    </row>
    <row r="70" customFormat="false" ht="16.5" hidden="false" customHeight="false" outlineLevel="0" collapsed="false">
      <c r="A70" s="31" t="n">
        <v>56</v>
      </c>
      <c r="B70" s="32" t="n">
        <v>9991538</v>
      </c>
      <c r="C70" s="33" t="s">
        <v>132</v>
      </c>
      <c r="D70" s="34" t="s">
        <v>30</v>
      </c>
      <c r="E70" s="34" t="s">
        <v>133</v>
      </c>
      <c r="F70" s="35" t="n">
        <v>24509.65</v>
      </c>
      <c r="G70" s="35" t="n">
        <v>2374.16</v>
      </c>
      <c r="H70" s="36" t="n">
        <v>0</v>
      </c>
      <c r="I70" s="35" t="n">
        <v>27456.15</v>
      </c>
      <c r="J70" s="36" t="n">
        <v>0</v>
      </c>
      <c r="K70" s="36" t="n">
        <v>0</v>
      </c>
      <c r="L70" s="35" t="n">
        <v>54339.96</v>
      </c>
      <c r="M70" s="35" t="n">
        <v>5445.62</v>
      </c>
      <c r="N70" s="35" t="n">
        <v>11443</v>
      </c>
      <c r="O70" s="36" t="n">
        <v>0</v>
      </c>
      <c r="P70" s="35" t="n">
        <v>5398.36</v>
      </c>
      <c r="Q70" s="36" t="n">
        <v>22286.98</v>
      </c>
      <c r="R70" s="35" t="n">
        <v>38630.71</v>
      </c>
      <c r="S70" s="35" t="n">
        <v>6577.73</v>
      </c>
      <c r="T70" s="36" t="n">
        <v>0</v>
      </c>
      <c r="U70" s="37"/>
    </row>
    <row r="71" customFormat="false" ht="16.5" hidden="false" customHeight="false" outlineLevel="0" collapsed="false">
      <c r="A71" s="31" t="n">
        <v>57</v>
      </c>
      <c r="B71" s="32" t="n">
        <v>9991462</v>
      </c>
      <c r="C71" s="33" t="s">
        <v>134</v>
      </c>
      <c r="D71" s="34" t="s">
        <v>36</v>
      </c>
      <c r="E71" s="34" t="s">
        <v>135</v>
      </c>
      <c r="F71" s="35" t="n">
        <v>26354.46</v>
      </c>
      <c r="G71" s="35" t="n">
        <v>2226.58</v>
      </c>
      <c r="H71" s="36" t="n">
        <v>0</v>
      </c>
      <c r="I71" s="35" t="n">
        <v>29157.61</v>
      </c>
      <c r="J71" s="36" t="n">
        <v>0</v>
      </c>
      <c r="K71" s="36" t="n">
        <v>0</v>
      </c>
      <c r="L71" s="35" t="n">
        <v>57738.65</v>
      </c>
      <c r="M71" s="35" t="n">
        <v>5797.98</v>
      </c>
      <c r="N71" s="35" t="n">
        <v>12281</v>
      </c>
      <c r="O71" s="36" t="n">
        <v>0</v>
      </c>
      <c r="P71" s="35" t="n">
        <v>3528.53</v>
      </c>
      <c r="Q71" s="36" t="n">
        <v>21607.51</v>
      </c>
      <c r="R71" s="35" t="n">
        <v>42708.87</v>
      </c>
      <c r="S71" s="35" t="n">
        <v>6577.73</v>
      </c>
      <c r="T71" s="36" t="n">
        <v>0</v>
      </c>
      <c r="U71" s="37"/>
    </row>
    <row r="72" customFormat="false" ht="16.5" hidden="false" customHeight="false" outlineLevel="0" collapsed="false">
      <c r="A72" s="31" t="n">
        <v>58</v>
      </c>
      <c r="B72" s="32" t="n">
        <v>9992366</v>
      </c>
      <c r="C72" s="33" t="s">
        <v>136</v>
      </c>
      <c r="D72" s="34" t="s">
        <v>30</v>
      </c>
      <c r="E72" s="34" t="s">
        <v>111</v>
      </c>
      <c r="F72" s="35" t="n">
        <v>26354.46</v>
      </c>
      <c r="G72" s="35" t="n">
        <v>1172.4</v>
      </c>
      <c r="H72" s="36" t="n">
        <v>0</v>
      </c>
      <c r="I72" s="35" t="n">
        <v>11330.41</v>
      </c>
      <c r="J72" s="36" t="n">
        <v>0</v>
      </c>
      <c r="K72" s="36" t="n">
        <v>0</v>
      </c>
      <c r="L72" s="35" t="n">
        <v>38857.27</v>
      </c>
      <c r="M72" s="35" t="n">
        <v>4086.91</v>
      </c>
      <c r="N72" s="35" t="n">
        <v>7662</v>
      </c>
      <c r="O72" s="36" t="n">
        <v>0</v>
      </c>
      <c r="P72" s="36" t="n">
        <v>271.23</v>
      </c>
      <c r="Q72" s="36" t="n">
        <v>12020.14</v>
      </c>
      <c r="R72" s="35" t="n">
        <v>32764.86</v>
      </c>
      <c r="S72" s="35" t="n">
        <v>5927.73</v>
      </c>
      <c r="T72" s="36" t="n">
        <v>0</v>
      </c>
      <c r="U72" s="37"/>
    </row>
    <row r="73" customFormat="false" ht="16.5" hidden="false" customHeight="false" outlineLevel="0" collapsed="false">
      <c r="A73" s="31" t="n">
        <v>59</v>
      </c>
      <c r="B73" s="32" t="n">
        <v>999029</v>
      </c>
      <c r="C73" s="33" t="s">
        <v>137</v>
      </c>
      <c r="D73" s="34" t="s">
        <v>33</v>
      </c>
      <c r="E73" s="34" t="s">
        <v>83</v>
      </c>
      <c r="F73" s="35" t="n">
        <v>30471.11</v>
      </c>
      <c r="G73" s="36" t="n">
        <v>0</v>
      </c>
      <c r="H73" s="36" t="n">
        <v>0</v>
      </c>
      <c r="I73" s="35" t="n">
        <v>30471.11</v>
      </c>
      <c r="J73" s="36" t="n">
        <v>0</v>
      </c>
      <c r="K73" s="35" t="n">
        <v>6703.64</v>
      </c>
      <c r="L73" s="35" t="n">
        <v>67645.86</v>
      </c>
      <c r="M73" s="35" t="n">
        <v>7999.88</v>
      </c>
      <c r="N73" s="35" t="n">
        <v>15833</v>
      </c>
      <c r="O73" s="36" t="n">
        <v>0</v>
      </c>
      <c r="P73" s="36" t="n">
        <v>332.07</v>
      </c>
      <c r="Q73" s="36" t="n">
        <v>24164.95</v>
      </c>
      <c r="R73" s="35" t="n">
        <v>57465.12</v>
      </c>
      <c r="S73" s="35" t="n">
        <v>2200</v>
      </c>
      <c r="T73" s="35" t="n">
        <v>11784.21</v>
      </c>
      <c r="U73" s="37"/>
    </row>
    <row r="74" customFormat="false" ht="16.5" hidden="false" customHeight="false" outlineLevel="0" collapsed="false">
      <c r="A74" s="31" t="n">
        <v>60</v>
      </c>
      <c r="B74" s="32" t="n">
        <v>9992347</v>
      </c>
      <c r="C74" s="33" t="s">
        <v>138</v>
      </c>
      <c r="D74" s="34" t="s">
        <v>30</v>
      </c>
      <c r="E74" s="34" t="s">
        <v>139</v>
      </c>
      <c r="F74" s="35" t="n">
        <v>24509.65</v>
      </c>
      <c r="G74" s="36" t="n">
        <v>250</v>
      </c>
      <c r="H74" s="36" t="n">
        <v>0</v>
      </c>
      <c r="I74" s="35" t="n">
        <v>12338.84</v>
      </c>
      <c r="J74" s="36" t="n">
        <v>0</v>
      </c>
      <c r="K74" s="36" t="n">
        <v>0</v>
      </c>
      <c r="L74" s="35" t="n">
        <v>37098.49</v>
      </c>
      <c r="M74" s="35" t="n">
        <v>4047.16</v>
      </c>
      <c r="N74" s="35" t="n">
        <v>7293</v>
      </c>
      <c r="O74" s="36" t="n">
        <v>0</v>
      </c>
      <c r="P74" s="36" t="n">
        <v>281.86</v>
      </c>
      <c r="Q74" s="36" t="n">
        <v>11622.02</v>
      </c>
      <c r="R74" s="35" t="n">
        <v>31450.87</v>
      </c>
      <c r="S74" s="35" t="n">
        <v>5974.4</v>
      </c>
      <c r="T74" s="36" t="n">
        <v>0</v>
      </c>
      <c r="U74" s="37"/>
    </row>
    <row r="75" customFormat="false" ht="16.5" hidden="false" customHeight="false" outlineLevel="0" collapsed="false">
      <c r="A75" s="31" t="n">
        <v>61</v>
      </c>
      <c r="B75" s="32" t="n">
        <v>999456</v>
      </c>
      <c r="C75" s="33" t="s">
        <v>140</v>
      </c>
      <c r="D75" s="34" t="s">
        <v>36</v>
      </c>
      <c r="E75" s="34" t="s">
        <v>71</v>
      </c>
      <c r="F75" s="35" t="n">
        <v>26354.46</v>
      </c>
      <c r="G75" s="35" t="n">
        <v>2108.35</v>
      </c>
      <c r="H75" s="36" t="n">
        <v>0</v>
      </c>
      <c r="I75" s="35" t="n">
        <v>29145.63</v>
      </c>
      <c r="J75" s="36" t="n">
        <v>0</v>
      </c>
      <c r="K75" s="36" t="n">
        <v>0</v>
      </c>
      <c r="L75" s="35" t="n">
        <v>57608.44</v>
      </c>
      <c r="M75" s="35" t="n">
        <v>6386.04</v>
      </c>
      <c r="N75" s="35" t="n">
        <v>12520</v>
      </c>
      <c r="O75" s="36" t="n">
        <v>0</v>
      </c>
      <c r="P75" s="35" t="n">
        <v>11553.82</v>
      </c>
      <c r="Q75" s="36" t="n">
        <v>30459.86</v>
      </c>
      <c r="R75" s="35" t="n">
        <v>39073.96</v>
      </c>
      <c r="S75" s="35" t="n">
        <v>6577.73</v>
      </c>
      <c r="T75" s="35" t="n">
        <v>5347.65</v>
      </c>
      <c r="U75" s="37"/>
    </row>
    <row r="76" customFormat="false" ht="16.5" hidden="false" customHeight="false" outlineLevel="0" collapsed="false">
      <c r="A76" s="31" t="n">
        <v>62</v>
      </c>
      <c r="B76" s="32" t="n">
        <v>999837</v>
      </c>
      <c r="C76" s="33" t="s">
        <v>141</v>
      </c>
      <c r="D76" s="34" t="s">
        <v>36</v>
      </c>
      <c r="E76" s="34" t="s">
        <v>142</v>
      </c>
      <c r="F76" s="35" t="n">
        <v>26354.46</v>
      </c>
      <c r="G76" s="36" t="n">
        <v>250</v>
      </c>
      <c r="H76" s="36" t="n">
        <v>0</v>
      </c>
      <c r="I76" s="35" t="n">
        <v>29980.19</v>
      </c>
      <c r="J76" s="36" t="n">
        <v>0</v>
      </c>
      <c r="K76" s="36" t="n">
        <v>0</v>
      </c>
      <c r="L76" s="35" t="n">
        <v>56584.65</v>
      </c>
      <c r="M76" s="35" t="n">
        <v>5797.98</v>
      </c>
      <c r="N76" s="35" t="n">
        <v>10630</v>
      </c>
      <c r="O76" s="36" t="n">
        <v>0</v>
      </c>
      <c r="P76" s="35" t="n">
        <v>6726.82</v>
      </c>
      <c r="Q76" s="36" t="n">
        <v>23154.8</v>
      </c>
      <c r="R76" s="35" t="n">
        <v>40007.58</v>
      </c>
      <c r="S76" s="35" t="n">
        <v>6577.73</v>
      </c>
      <c r="T76" s="36" t="n">
        <v>0</v>
      </c>
      <c r="U76" s="37"/>
    </row>
    <row r="77" customFormat="false" ht="16.5" hidden="false" customHeight="false" outlineLevel="0" collapsed="false">
      <c r="A77" s="31" t="n">
        <v>63</v>
      </c>
      <c r="B77" s="32" t="n">
        <v>999380</v>
      </c>
      <c r="C77" s="33" t="s">
        <v>143</v>
      </c>
      <c r="D77" s="34" t="s">
        <v>39</v>
      </c>
      <c r="E77" s="34" t="s">
        <v>144</v>
      </c>
      <c r="F77" s="35" t="n">
        <v>28338.13</v>
      </c>
      <c r="G77" s="35" t="n">
        <v>4959.16</v>
      </c>
      <c r="H77" s="36" t="n">
        <v>0</v>
      </c>
      <c r="I77" s="35" t="n">
        <v>32395.63</v>
      </c>
      <c r="J77" s="35" t="n">
        <v>9446.04</v>
      </c>
      <c r="K77" s="36" t="n">
        <v>0</v>
      </c>
      <c r="L77" s="35" t="n">
        <v>75138.96</v>
      </c>
      <c r="M77" s="35" t="n">
        <v>7077.86</v>
      </c>
      <c r="N77" s="35" t="n">
        <v>15125</v>
      </c>
      <c r="O77" s="36" t="n">
        <v>0</v>
      </c>
      <c r="P77" s="35" t="n">
        <v>8833.1</v>
      </c>
      <c r="Q77" s="36" t="n">
        <v>31035.96</v>
      </c>
      <c r="R77" s="35" t="n">
        <v>58350.98</v>
      </c>
      <c r="S77" s="35" t="n">
        <v>6577.73</v>
      </c>
      <c r="T77" s="35" t="n">
        <v>7670.25</v>
      </c>
      <c r="U77" s="37"/>
    </row>
    <row r="78" customFormat="false" ht="16.5" hidden="false" customHeight="false" outlineLevel="0" collapsed="false">
      <c r="A78" s="31" t="n">
        <v>64</v>
      </c>
      <c r="B78" s="32" t="n">
        <v>999823</v>
      </c>
      <c r="C78" s="33" t="s">
        <v>145</v>
      </c>
      <c r="D78" s="34" t="s">
        <v>36</v>
      </c>
      <c r="E78" s="34" t="s">
        <v>95</v>
      </c>
      <c r="F78" s="35" t="n">
        <v>26354.46</v>
      </c>
      <c r="G78" s="36" t="n">
        <v>0</v>
      </c>
      <c r="H78" s="36" t="n">
        <v>0</v>
      </c>
      <c r="I78" s="35" t="n">
        <v>26354.46</v>
      </c>
      <c r="J78" s="35" t="n">
        <v>8784.82</v>
      </c>
      <c r="K78" s="36" t="n">
        <v>0</v>
      </c>
      <c r="L78" s="35" t="n">
        <v>61493.74</v>
      </c>
      <c r="M78" s="35" t="n">
        <v>5797.98</v>
      </c>
      <c r="N78" s="35" t="n">
        <v>12724</v>
      </c>
      <c r="O78" s="36" t="n">
        <v>0</v>
      </c>
      <c r="P78" s="35" t="n">
        <v>1445.84</v>
      </c>
      <c r="Q78" s="36" t="n">
        <v>19967.82</v>
      </c>
      <c r="R78" s="35" t="n">
        <v>48103.65</v>
      </c>
      <c r="S78" s="35" t="n">
        <v>6577.73</v>
      </c>
      <c r="T78" s="36" t="n">
        <v>0</v>
      </c>
      <c r="U78" s="37"/>
    </row>
    <row r="79" customFormat="false" ht="16.5" hidden="false" customHeight="false" outlineLevel="0" collapsed="false">
      <c r="A79" s="31" t="n">
        <v>65</v>
      </c>
      <c r="B79" s="32" t="n">
        <v>999381</v>
      </c>
      <c r="C79" s="33" t="s">
        <v>146</v>
      </c>
      <c r="D79" s="34" t="s">
        <v>39</v>
      </c>
      <c r="E79" s="34" t="s">
        <v>147</v>
      </c>
      <c r="F79" s="35" t="n">
        <v>28338.13</v>
      </c>
      <c r="G79" s="36" t="n">
        <v>0</v>
      </c>
      <c r="H79" s="35" t="n">
        <v>1983.66</v>
      </c>
      <c r="I79" s="35" t="n">
        <v>31189.11</v>
      </c>
      <c r="J79" s="35" t="n">
        <v>10107.26</v>
      </c>
      <c r="K79" s="36" t="n">
        <v>0</v>
      </c>
      <c r="L79" s="35" t="n">
        <v>71618.16</v>
      </c>
      <c r="M79" s="35" t="n">
        <v>7174.22</v>
      </c>
      <c r="N79" s="35" t="n">
        <v>15198</v>
      </c>
      <c r="O79" s="36" t="n">
        <v>0</v>
      </c>
      <c r="P79" s="35" t="n">
        <v>1405.69</v>
      </c>
      <c r="Q79" s="36" t="n">
        <v>23777.91</v>
      </c>
      <c r="R79" s="35" t="n">
        <v>62963.24</v>
      </c>
      <c r="S79" s="35" t="n">
        <v>6577.73</v>
      </c>
      <c r="T79" s="35" t="n">
        <v>8545.26</v>
      </c>
      <c r="U79" s="37"/>
    </row>
    <row r="80" customFormat="false" ht="16.5" hidden="false" customHeight="false" outlineLevel="0" collapsed="false">
      <c r="A80" s="31" t="n">
        <v>66</v>
      </c>
      <c r="B80" s="32" t="n">
        <v>999136</v>
      </c>
      <c r="C80" s="33" t="s">
        <v>148</v>
      </c>
      <c r="D80" s="34" t="s">
        <v>39</v>
      </c>
      <c r="E80" s="34" t="s">
        <v>149</v>
      </c>
      <c r="F80" s="35" t="n">
        <v>28338.13</v>
      </c>
      <c r="G80" s="36" t="n">
        <v>250</v>
      </c>
      <c r="H80" s="36" t="n">
        <v>0</v>
      </c>
      <c r="I80" s="35" t="n">
        <v>31820.28</v>
      </c>
      <c r="J80" s="36" t="n">
        <v>0</v>
      </c>
      <c r="K80" s="36" t="n">
        <v>0</v>
      </c>
      <c r="L80" s="35" t="n">
        <v>60408.41</v>
      </c>
      <c r="M80" s="35" t="n">
        <v>7261.34</v>
      </c>
      <c r="N80" s="35" t="n">
        <v>12860</v>
      </c>
      <c r="O80" s="36" t="n">
        <v>0</v>
      </c>
      <c r="P80" s="35" t="n">
        <v>18398.48</v>
      </c>
      <c r="Q80" s="36" t="n">
        <v>38519.82</v>
      </c>
      <c r="R80" s="35" t="n">
        <v>37803.16</v>
      </c>
      <c r="S80" s="35" t="n">
        <v>6577.73</v>
      </c>
      <c r="T80" s="35" t="n">
        <v>9336.84</v>
      </c>
      <c r="U80" s="37"/>
    </row>
    <row r="81" customFormat="false" ht="16.5" hidden="false" customHeight="false" outlineLevel="0" collapsed="false">
      <c r="A81" s="31" t="n">
        <v>67</v>
      </c>
      <c r="B81" s="32" t="n">
        <v>9992345</v>
      </c>
      <c r="C81" s="33" t="s">
        <v>150</v>
      </c>
      <c r="D81" s="34" t="s">
        <v>30</v>
      </c>
      <c r="E81" s="34" t="s">
        <v>151</v>
      </c>
      <c r="F81" s="35" t="n">
        <v>26354.46</v>
      </c>
      <c r="G81" s="36" t="n">
        <v>250</v>
      </c>
      <c r="H81" s="36" t="n">
        <v>0</v>
      </c>
      <c r="I81" s="35" t="n">
        <v>13265.62</v>
      </c>
      <c r="J81" s="36" t="n">
        <v>0</v>
      </c>
      <c r="K81" s="36" t="n">
        <v>0</v>
      </c>
      <c r="L81" s="35" t="n">
        <v>39870.08</v>
      </c>
      <c r="M81" s="35" t="n">
        <v>4314.04</v>
      </c>
      <c r="N81" s="35" t="n">
        <v>8742</v>
      </c>
      <c r="O81" s="36" t="n">
        <v>0</v>
      </c>
      <c r="P81" s="36" t="n">
        <v>281.86</v>
      </c>
      <c r="Q81" s="36" t="n">
        <v>13337.9</v>
      </c>
      <c r="R81" s="35" t="n">
        <v>35273.79</v>
      </c>
      <c r="S81" s="35" t="n">
        <v>5974.4</v>
      </c>
      <c r="T81" s="35" t="n">
        <v>2767.21</v>
      </c>
      <c r="U81" s="37"/>
    </row>
    <row r="82" customFormat="false" ht="16.5" hidden="false" customHeight="false" outlineLevel="0" collapsed="false">
      <c r="A82" s="31" t="n">
        <v>68</v>
      </c>
      <c r="B82" s="32" t="n">
        <v>601632</v>
      </c>
      <c r="C82" s="33" t="s">
        <v>152</v>
      </c>
      <c r="D82" s="34" t="s">
        <v>33</v>
      </c>
      <c r="E82" s="34" t="s">
        <v>83</v>
      </c>
      <c r="F82" s="35" t="n">
        <v>30471.11</v>
      </c>
      <c r="G82" s="35" t="n">
        <v>1706.38</v>
      </c>
      <c r="H82" s="36" t="n">
        <v>0</v>
      </c>
      <c r="I82" s="35" t="n">
        <v>34042.69</v>
      </c>
      <c r="J82" s="36" t="n">
        <v>0</v>
      </c>
      <c r="K82" s="35" t="n">
        <v>7079.04</v>
      </c>
      <c r="L82" s="35" t="n">
        <v>73299.22</v>
      </c>
      <c r="M82" s="35" t="n">
        <v>7079.04</v>
      </c>
      <c r="N82" s="35" t="n">
        <v>17762</v>
      </c>
      <c r="O82" s="36" t="n">
        <v>279.69</v>
      </c>
      <c r="P82" s="35" t="n">
        <v>2922.35</v>
      </c>
      <c r="Q82" s="36" t="n">
        <v>28043.08</v>
      </c>
      <c r="R82" s="35" t="n">
        <v>64527.44</v>
      </c>
      <c r="S82" s="35" t="n">
        <v>6577.73</v>
      </c>
      <c r="T82" s="35" t="n">
        <v>12693.57</v>
      </c>
      <c r="U82" s="37"/>
    </row>
    <row r="83" customFormat="false" ht="16.5" hidden="false" customHeight="false" outlineLevel="0" collapsed="false">
      <c r="A83" s="31" t="n">
        <v>69</v>
      </c>
      <c r="B83" s="32" t="n">
        <v>9991732</v>
      </c>
      <c r="C83" s="33" t="s">
        <v>153</v>
      </c>
      <c r="D83" s="34" t="s">
        <v>30</v>
      </c>
      <c r="E83" s="34" t="s">
        <v>154</v>
      </c>
      <c r="F83" s="35" t="n">
        <v>26354.46</v>
      </c>
      <c r="G83" s="35" t="n">
        <v>4203.16</v>
      </c>
      <c r="H83" s="36" t="n">
        <v>0</v>
      </c>
      <c r="I83" s="35" t="n">
        <v>24938.44</v>
      </c>
      <c r="J83" s="36" t="n">
        <v>0</v>
      </c>
      <c r="K83" s="36" t="n">
        <v>0</v>
      </c>
      <c r="L83" s="35" t="n">
        <v>55496.06</v>
      </c>
      <c r="M83" s="35" t="n">
        <v>5609.81</v>
      </c>
      <c r="N83" s="35" t="n">
        <v>11230</v>
      </c>
      <c r="O83" s="36" t="n">
        <v>0</v>
      </c>
      <c r="P83" s="35" t="n">
        <v>9057.15</v>
      </c>
      <c r="Q83" s="36" t="n">
        <v>25896.96</v>
      </c>
      <c r="R83" s="35" t="n">
        <v>36176.83</v>
      </c>
      <c r="S83" s="35" t="n">
        <v>6577.73</v>
      </c>
      <c r="T83" s="36" t="n">
        <v>0</v>
      </c>
      <c r="U83" s="37"/>
    </row>
    <row r="84" customFormat="false" ht="16.5" hidden="false" customHeight="false" outlineLevel="0" collapsed="false">
      <c r="A84" s="31" t="n">
        <v>70</v>
      </c>
      <c r="B84" s="32" t="n">
        <v>999090</v>
      </c>
      <c r="C84" s="33" t="s">
        <v>155</v>
      </c>
      <c r="D84" s="34" t="s">
        <v>39</v>
      </c>
      <c r="E84" s="34" t="s">
        <v>60</v>
      </c>
      <c r="F84" s="35" t="n">
        <v>28338.13</v>
      </c>
      <c r="G84" s="35" t="n">
        <v>1345.1</v>
      </c>
      <c r="H84" s="36" t="n">
        <v>0</v>
      </c>
      <c r="I84" s="35" t="n">
        <v>29345.42</v>
      </c>
      <c r="J84" s="36" t="n">
        <v>0</v>
      </c>
      <c r="K84" s="35" t="n">
        <v>6365.3</v>
      </c>
      <c r="L84" s="35" t="n">
        <v>65393.95</v>
      </c>
      <c r="M84" s="35" t="n">
        <v>6365.3</v>
      </c>
      <c r="N84" s="35" t="n">
        <v>15291</v>
      </c>
      <c r="O84" s="36" t="n">
        <v>0</v>
      </c>
      <c r="P84" s="35" t="n">
        <v>1259.84</v>
      </c>
      <c r="Q84" s="36" t="n">
        <v>22916.14</v>
      </c>
      <c r="R84" s="35" t="n">
        <v>60809.63</v>
      </c>
      <c r="S84" s="35" t="n">
        <v>6577.73</v>
      </c>
      <c r="T84" s="35" t="n">
        <v>11754.09</v>
      </c>
      <c r="U84" s="37"/>
    </row>
    <row r="85" customFormat="false" ht="16.5" hidden="false" customHeight="false" outlineLevel="0" collapsed="false">
      <c r="A85" s="31" t="n">
        <v>71</v>
      </c>
      <c r="B85" s="32" t="n">
        <v>9991685</v>
      </c>
      <c r="C85" s="33" t="s">
        <v>156</v>
      </c>
      <c r="D85" s="34" t="s">
        <v>36</v>
      </c>
      <c r="E85" s="34" t="s">
        <v>78</v>
      </c>
      <c r="F85" s="35" t="n">
        <v>26354.46</v>
      </c>
      <c r="G85" s="36" t="n">
        <v>645.31</v>
      </c>
      <c r="H85" s="35" t="n">
        <v>2898.98</v>
      </c>
      <c r="I85" s="35" t="n">
        <v>27688.16</v>
      </c>
      <c r="J85" s="36" t="n">
        <v>0</v>
      </c>
      <c r="K85" s="36" t="n">
        <v>0</v>
      </c>
      <c r="L85" s="35" t="n">
        <v>57586.91</v>
      </c>
      <c r="M85" s="35" t="n">
        <v>5797.98</v>
      </c>
      <c r="N85" s="35" t="n">
        <v>12445</v>
      </c>
      <c r="O85" s="36" t="n">
        <v>0</v>
      </c>
      <c r="P85" s="35" t="n">
        <v>8266.45</v>
      </c>
      <c r="Q85" s="36" t="n">
        <v>26509.43</v>
      </c>
      <c r="R85" s="35" t="n">
        <v>37655.21</v>
      </c>
      <c r="S85" s="35" t="n">
        <v>6577.73</v>
      </c>
      <c r="T85" s="36" t="n">
        <v>0</v>
      </c>
      <c r="U85" s="37"/>
    </row>
    <row r="86" customFormat="false" ht="16.5" hidden="false" customHeight="false" outlineLevel="0" collapsed="false">
      <c r="A86" s="31" t="n">
        <v>72</v>
      </c>
      <c r="B86" s="32" t="n">
        <v>9991329</v>
      </c>
      <c r="C86" s="33" t="s">
        <v>157</v>
      </c>
      <c r="D86" s="34" t="s">
        <v>36</v>
      </c>
      <c r="E86" s="34" t="s">
        <v>158</v>
      </c>
      <c r="F86" s="35" t="n">
        <v>26354.46</v>
      </c>
      <c r="G86" s="35" t="n">
        <v>4203.16</v>
      </c>
      <c r="H86" s="36" t="n">
        <v>0</v>
      </c>
      <c r="I86" s="35" t="n">
        <v>29273.42</v>
      </c>
      <c r="J86" s="35" t="n">
        <v>8784.82</v>
      </c>
      <c r="K86" s="36" t="n">
        <v>0</v>
      </c>
      <c r="L86" s="35" t="n">
        <v>68615.86</v>
      </c>
      <c r="M86" s="35" t="n">
        <v>5797.98</v>
      </c>
      <c r="N86" s="35" t="n">
        <v>14305</v>
      </c>
      <c r="O86" s="36" t="n">
        <v>0</v>
      </c>
      <c r="P86" s="35" t="n">
        <v>19314.27</v>
      </c>
      <c r="Q86" s="36" t="n">
        <v>39417.25</v>
      </c>
      <c r="R86" s="35" t="n">
        <v>62130.8</v>
      </c>
      <c r="S86" s="35" t="n">
        <v>6577.73</v>
      </c>
      <c r="T86" s="35" t="n">
        <v>26354.46</v>
      </c>
      <c r="U86" s="37"/>
    </row>
    <row r="87" customFormat="false" ht="16.5" hidden="false" customHeight="false" outlineLevel="0" collapsed="false">
      <c r="A87" s="31" t="n">
        <v>73</v>
      </c>
      <c r="B87" s="32" t="n">
        <v>9991549</v>
      </c>
      <c r="C87" s="33" t="s">
        <v>159</v>
      </c>
      <c r="D87" s="34" t="s">
        <v>36</v>
      </c>
      <c r="E87" s="34" t="s">
        <v>76</v>
      </c>
      <c r="F87" s="35" t="n">
        <v>26354.46</v>
      </c>
      <c r="G87" s="35" t="n">
        <v>3061.13</v>
      </c>
      <c r="H87" s="36" t="n">
        <v>0</v>
      </c>
      <c r="I87" s="35" t="n">
        <v>30016.13</v>
      </c>
      <c r="J87" s="36" t="n">
        <v>0</v>
      </c>
      <c r="K87" s="36" t="n">
        <v>0</v>
      </c>
      <c r="L87" s="35" t="n">
        <v>59431.72</v>
      </c>
      <c r="M87" s="35" t="n">
        <v>5797.98</v>
      </c>
      <c r="N87" s="35" t="n">
        <v>12850</v>
      </c>
      <c r="O87" s="36" t="n">
        <v>0</v>
      </c>
      <c r="P87" s="36" t="n">
        <v>577.66</v>
      </c>
      <c r="Q87" s="36" t="n">
        <v>19225.64</v>
      </c>
      <c r="R87" s="35" t="n">
        <v>46783.81</v>
      </c>
      <c r="S87" s="35" t="n">
        <v>6577.73</v>
      </c>
      <c r="T87" s="36" t="n">
        <v>0</v>
      </c>
      <c r="U87" s="37"/>
    </row>
    <row r="88" customFormat="false" ht="16.5" hidden="false" customHeight="false" outlineLevel="0" collapsed="false">
      <c r="A88" s="31" t="n">
        <v>74</v>
      </c>
      <c r="B88" s="32" t="n">
        <v>9991695</v>
      </c>
      <c r="C88" s="33" t="s">
        <v>160</v>
      </c>
      <c r="D88" s="34" t="s">
        <v>30</v>
      </c>
      <c r="E88" s="34" t="s">
        <v>161</v>
      </c>
      <c r="F88" s="35" t="n">
        <v>26354.46</v>
      </c>
      <c r="G88" s="35" t="n">
        <v>4453.16</v>
      </c>
      <c r="H88" s="36" t="n">
        <v>0</v>
      </c>
      <c r="I88" s="35" t="n">
        <v>28988.16</v>
      </c>
      <c r="J88" s="36" t="n">
        <v>0</v>
      </c>
      <c r="K88" s="36" t="n">
        <v>0</v>
      </c>
      <c r="L88" s="35" t="n">
        <v>59795.78</v>
      </c>
      <c r="M88" s="35" t="n">
        <v>5746.49</v>
      </c>
      <c r="N88" s="35" t="n">
        <v>12895</v>
      </c>
      <c r="O88" s="36" t="n">
        <v>0</v>
      </c>
      <c r="P88" s="35" t="n">
        <v>2211.08</v>
      </c>
      <c r="Q88" s="36" t="n">
        <v>20852.57</v>
      </c>
      <c r="R88" s="35" t="n">
        <v>45520.94</v>
      </c>
      <c r="S88" s="35" t="n">
        <v>6577.73</v>
      </c>
      <c r="T88" s="36" t="n">
        <v>0</v>
      </c>
      <c r="U88" s="37"/>
    </row>
    <row r="89" customFormat="false" ht="16.5" hidden="false" customHeight="false" outlineLevel="0" collapsed="false">
      <c r="A89" s="31" t="n">
        <v>75</v>
      </c>
      <c r="B89" s="32" t="n">
        <v>9992336</v>
      </c>
      <c r="C89" s="33" t="s">
        <v>162</v>
      </c>
      <c r="D89" s="34" t="s">
        <v>30</v>
      </c>
      <c r="E89" s="34" t="s">
        <v>163</v>
      </c>
      <c r="F89" s="35" t="n">
        <v>26354.46</v>
      </c>
      <c r="G89" s="35" t="n">
        <v>4953.16</v>
      </c>
      <c r="H89" s="35" t="n">
        <v>1976.58</v>
      </c>
      <c r="I89" s="35" t="n">
        <v>15272</v>
      </c>
      <c r="J89" s="36" t="n">
        <v>0</v>
      </c>
      <c r="K89" s="36" t="n">
        <v>0</v>
      </c>
      <c r="L89" s="35" t="n">
        <v>48556.2</v>
      </c>
      <c r="M89" s="35" t="n">
        <v>4314.04</v>
      </c>
      <c r="N89" s="35" t="n">
        <v>10164</v>
      </c>
      <c r="O89" s="36" t="n">
        <v>0</v>
      </c>
      <c r="P89" s="36" t="n">
        <v>281.86</v>
      </c>
      <c r="Q89" s="36" t="n">
        <v>14759.9</v>
      </c>
      <c r="R89" s="35" t="n">
        <v>39770.7</v>
      </c>
      <c r="S89" s="35" t="n">
        <v>5974.4</v>
      </c>
      <c r="T89" s="36" t="n">
        <v>0</v>
      </c>
      <c r="U89" s="37"/>
    </row>
    <row r="90" customFormat="false" ht="16.5" hidden="false" customHeight="false" outlineLevel="0" collapsed="false">
      <c r="A90" s="31" t="n">
        <v>76</v>
      </c>
      <c r="B90" s="32" t="n">
        <v>9992344</v>
      </c>
      <c r="C90" s="33" t="s">
        <v>164</v>
      </c>
      <c r="D90" s="34" t="s">
        <v>30</v>
      </c>
      <c r="E90" s="34" t="s">
        <v>165</v>
      </c>
      <c r="F90" s="35" t="n">
        <v>24509.65</v>
      </c>
      <c r="G90" s="36" t="n">
        <v>250</v>
      </c>
      <c r="H90" s="36" t="n">
        <v>0</v>
      </c>
      <c r="I90" s="35" t="n">
        <v>12254.82</v>
      </c>
      <c r="J90" s="36" t="n">
        <v>0</v>
      </c>
      <c r="K90" s="36" t="n">
        <v>0</v>
      </c>
      <c r="L90" s="35" t="n">
        <v>37014.47</v>
      </c>
      <c r="M90" s="35" t="n">
        <v>4044.09</v>
      </c>
      <c r="N90" s="35" t="n">
        <v>7271</v>
      </c>
      <c r="O90" s="36" t="n">
        <v>0</v>
      </c>
      <c r="P90" s="36" t="n">
        <v>281.86</v>
      </c>
      <c r="Q90" s="36" t="n">
        <v>11596.95</v>
      </c>
      <c r="R90" s="35" t="n">
        <v>31391.92</v>
      </c>
      <c r="S90" s="35" t="n">
        <v>5974.4</v>
      </c>
      <c r="T90" s="36" t="n">
        <v>0</v>
      </c>
      <c r="U90" s="37"/>
    </row>
    <row r="91" customFormat="false" ht="16.5" hidden="false" customHeight="false" outlineLevel="0" collapsed="false">
      <c r="A91" s="31" t="n">
        <v>77</v>
      </c>
      <c r="B91" s="32" t="n">
        <v>999827</v>
      </c>
      <c r="C91" s="33" t="s">
        <v>166</v>
      </c>
      <c r="D91" s="34" t="s">
        <v>36</v>
      </c>
      <c r="E91" s="34" t="s">
        <v>167</v>
      </c>
      <c r="F91" s="35" t="n">
        <v>26354.46</v>
      </c>
      <c r="G91" s="35" t="n">
        <v>4128.85</v>
      </c>
      <c r="H91" s="36" t="n">
        <v>0</v>
      </c>
      <c r="I91" s="35" t="n">
        <v>28977.92</v>
      </c>
      <c r="J91" s="36" t="n">
        <v>0</v>
      </c>
      <c r="K91" s="36" t="n">
        <v>0</v>
      </c>
      <c r="L91" s="35" t="n">
        <v>59461.23</v>
      </c>
      <c r="M91" s="35" t="n">
        <v>5797.98</v>
      </c>
      <c r="N91" s="35" t="n">
        <v>13030</v>
      </c>
      <c r="O91" s="36" t="n">
        <v>0</v>
      </c>
      <c r="P91" s="36" t="n">
        <v>281.86</v>
      </c>
      <c r="Q91" s="36" t="n">
        <v>19109.84</v>
      </c>
      <c r="R91" s="35" t="n">
        <v>46929.12</v>
      </c>
      <c r="S91" s="35" t="n">
        <v>6577.73</v>
      </c>
      <c r="T91" s="36" t="n">
        <v>0</v>
      </c>
      <c r="U91" s="37"/>
    </row>
    <row r="92" customFormat="false" ht="16.5" hidden="false" customHeight="false" outlineLevel="0" collapsed="false">
      <c r="A92" s="31" t="n">
        <v>78</v>
      </c>
      <c r="B92" s="32" t="n">
        <v>9991339</v>
      </c>
      <c r="C92" s="33" t="s">
        <v>168</v>
      </c>
      <c r="D92" s="34" t="s">
        <v>36</v>
      </c>
      <c r="E92" s="34" t="s">
        <v>169</v>
      </c>
      <c r="F92" s="35" t="n">
        <v>26354.46</v>
      </c>
      <c r="G92" s="36" t="n">
        <v>0</v>
      </c>
      <c r="H92" s="36" t="n">
        <v>0</v>
      </c>
      <c r="I92" s="35" t="n">
        <v>30191.83</v>
      </c>
      <c r="J92" s="35" t="n">
        <v>8784.82</v>
      </c>
      <c r="K92" s="36" t="n">
        <v>0</v>
      </c>
      <c r="L92" s="35" t="n">
        <v>65331.11</v>
      </c>
      <c r="M92" s="35" t="n">
        <v>5797.98</v>
      </c>
      <c r="N92" s="35" t="n">
        <v>13315</v>
      </c>
      <c r="O92" s="36" t="n">
        <v>0</v>
      </c>
      <c r="P92" s="35" t="n">
        <v>14877.01</v>
      </c>
      <c r="Q92" s="36" t="n">
        <v>33989.99</v>
      </c>
      <c r="R92" s="35" t="n">
        <v>37918.85</v>
      </c>
      <c r="S92" s="35" t="n">
        <v>6577.73</v>
      </c>
      <c r="T92" s="36" t="n">
        <v>0</v>
      </c>
      <c r="U92" s="37"/>
    </row>
    <row r="93" customFormat="false" ht="16.5" hidden="false" customHeight="false" outlineLevel="0" collapsed="false">
      <c r="A93" s="31" t="n">
        <v>79</v>
      </c>
      <c r="B93" s="32" t="n">
        <v>9992325</v>
      </c>
      <c r="C93" s="33" t="s">
        <v>170</v>
      </c>
      <c r="D93" s="34" t="s">
        <v>30</v>
      </c>
      <c r="E93" s="34" t="s">
        <v>171</v>
      </c>
      <c r="F93" s="35" t="n">
        <v>24509.65</v>
      </c>
      <c r="G93" s="36" t="n">
        <v>250</v>
      </c>
      <c r="H93" s="36" t="n">
        <v>0</v>
      </c>
      <c r="I93" s="35" t="n">
        <v>12254.82</v>
      </c>
      <c r="J93" s="36" t="n">
        <v>0</v>
      </c>
      <c r="K93" s="36" t="n">
        <v>0</v>
      </c>
      <c r="L93" s="35" t="n">
        <v>37014.47</v>
      </c>
      <c r="M93" s="35" t="n">
        <v>4044.09</v>
      </c>
      <c r="N93" s="35" t="n">
        <v>7271</v>
      </c>
      <c r="O93" s="36" t="n">
        <v>0</v>
      </c>
      <c r="P93" s="36" t="n">
        <v>281.86</v>
      </c>
      <c r="Q93" s="36" t="n">
        <v>11596.95</v>
      </c>
      <c r="R93" s="35" t="n">
        <v>31391.92</v>
      </c>
      <c r="S93" s="35" t="n">
        <v>5974.4</v>
      </c>
      <c r="T93" s="36" t="n">
        <v>0</v>
      </c>
      <c r="U93" s="37"/>
    </row>
    <row r="94" customFormat="false" ht="16.5" hidden="false" customHeight="false" outlineLevel="0" collapsed="false">
      <c r="A94" s="31" t="n">
        <v>80</v>
      </c>
      <c r="B94" s="32" t="n">
        <v>999826</v>
      </c>
      <c r="C94" s="33" t="s">
        <v>172</v>
      </c>
      <c r="D94" s="34" t="s">
        <v>36</v>
      </c>
      <c r="E94" s="34" t="s">
        <v>173</v>
      </c>
      <c r="F94" s="35" t="n">
        <v>26354.46</v>
      </c>
      <c r="G94" s="35" t="n">
        <v>4703.16</v>
      </c>
      <c r="H94" s="36" t="n">
        <v>0</v>
      </c>
      <c r="I94" s="35" t="n">
        <v>27372.7</v>
      </c>
      <c r="J94" s="36" t="n">
        <v>0</v>
      </c>
      <c r="K94" s="36" t="n">
        <v>0</v>
      </c>
      <c r="L94" s="35" t="n">
        <v>58430.32</v>
      </c>
      <c r="M94" s="35" t="n">
        <v>5797.98</v>
      </c>
      <c r="N94" s="35" t="n">
        <v>12333</v>
      </c>
      <c r="O94" s="36" t="n">
        <v>0</v>
      </c>
      <c r="P94" s="35" t="n">
        <v>2006.55</v>
      </c>
      <c r="Q94" s="36" t="n">
        <v>20137.53</v>
      </c>
      <c r="R94" s="35" t="n">
        <v>44870.52</v>
      </c>
      <c r="S94" s="35" t="n">
        <v>6577.73</v>
      </c>
      <c r="T94" s="36" t="n">
        <v>0</v>
      </c>
      <c r="U94" s="37"/>
    </row>
    <row r="95" customFormat="false" ht="16.5" hidden="false" customHeight="false" outlineLevel="0" collapsed="false">
      <c r="A95" s="31" t="n">
        <v>81</v>
      </c>
      <c r="B95" s="32" t="n">
        <v>999383</v>
      </c>
      <c r="C95" s="33" t="s">
        <v>174</v>
      </c>
      <c r="D95" s="34" t="s">
        <v>36</v>
      </c>
      <c r="E95" s="34" t="s">
        <v>76</v>
      </c>
      <c r="F95" s="35" t="n">
        <v>26354.46</v>
      </c>
      <c r="G95" s="36" t="n">
        <v>0</v>
      </c>
      <c r="H95" s="36" t="n">
        <v>0</v>
      </c>
      <c r="I95" s="35" t="n">
        <v>26354.46</v>
      </c>
      <c r="J95" s="36" t="n">
        <v>0</v>
      </c>
      <c r="K95" s="36" t="n">
        <v>0</v>
      </c>
      <c r="L95" s="35" t="n">
        <v>52708.92</v>
      </c>
      <c r="M95" s="35" t="n">
        <v>6627.93</v>
      </c>
      <c r="N95" s="35" t="n">
        <v>11328</v>
      </c>
      <c r="O95" s="36" t="n">
        <v>0</v>
      </c>
      <c r="P95" s="35" t="n">
        <v>9066.68</v>
      </c>
      <c r="Q95" s="36" t="n">
        <v>27022.61</v>
      </c>
      <c r="R95" s="35" t="n">
        <v>39810.78</v>
      </c>
      <c r="S95" s="35" t="n">
        <v>6577.73</v>
      </c>
      <c r="T95" s="35" t="n">
        <v>7546.74</v>
      </c>
      <c r="U95" s="37"/>
    </row>
    <row r="96" customFormat="false" ht="16.5" hidden="false" customHeight="false" outlineLevel="0" collapsed="false">
      <c r="A96" s="31" t="n">
        <v>82</v>
      </c>
      <c r="B96" s="32" t="n">
        <v>9991454</v>
      </c>
      <c r="C96" s="33" t="s">
        <v>175</v>
      </c>
      <c r="D96" s="34" t="s">
        <v>36</v>
      </c>
      <c r="E96" s="34" t="s">
        <v>95</v>
      </c>
      <c r="F96" s="35" t="n">
        <v>26354.46</v>
      </c>
      <c r="G96" s="35" t="n">
        <v>5905.94</v>
      </c>
      <c r="H96" s="36" t="n">
        <v>0</v>
      </c>
      <c r="I96" s="35" t="n">
        <v>30004.15</v>
      </c>
      <c r="J96" s="36" t="n">
        <v>0</v>
      </c>
      <c r="K96" s="36" t="n">
        <v>0</v>
      </c>
      <c r="L96" s="35" t="n">
        <v>62264.55</v>
      </c>
      <c r="M96" s="35" t="n">
        <v>5797.98</v>
      </c>
      <c r="N96" s="35" t="n">
        <v>13353</v>
      </c>
      <c r="O96" s="36" t="n">
        <v>0</v>
      </c>
      <c r="P96" s="35" t="n">
        <v>1118.55</v>
      </c>
      <c r="Q96" s="36" t="n">
        <v>20269.53</v>
      </c>
      <c r="R96" s="35" t="n">
        <v>48572.75</v>
      </c>
      <c r="S96" s="35" t="n">
        <v>6577.73</v>
      </c>
      <c r="T96" s="36" t="n">
        <v>0</v>
      </c>
      <c r="U96" s="37"/>
    </row>
    <row r="97" customFormat="false" ht="16.5" hidden="false" customHeight="false" outlineLevel="0" collapsed="false">
      <c r="A97" s="31" t="n">
        <v>83</v>
      </c>
      <c r="B97" s="32" t="n">
        <v>999382</v>
      </c>
      <c r="C97" s="33" t="s">
        <v>176</v>
      </c>
      <c r="D97" s="34" t="s">
        <v>39</v>
      </c>
      <c r="E97" s="34" t="s">
        <v>177</v>
      </c>
      <c r="F97" s="35" t="n">
        <v>28338.13</v>
      </c>
      <c r="G97" s="35" t="n">
        <v>1133.52</v>
      </c>
      <c r="H97" s="36" t="n">
        <v>0</v>
      </c>
      <c r="I97" s="35" t="n">
        <v>28892.01</v>
      </c>
      <c r="J97" s="36" t="n">
        <v>0</v>
      </c>
      <c r="K97" s="36" t="n">
        <v>0</v>
      </c>
      <c r="L97" s="35" t="n">
        <v>58363.66</v>
      </c>
      <c r="M97" s="35" t="n">
        <v>7050.14</v>
      </c>
      <c r="N97" s="35" t="n">
        <v>12755</v>
      </c>
      <c r="O97" s="36" t="n">
        <v>0</v>
      </c>
      <c r="P97" s="36" t="n">
        <v>951.92</v>
      </c>
      <c r="Q97" s="36" t="n">
        <v>20757.06</v>
      </c>
      <c r="R97" s="35" t="n">
        <v>108278.6</v>
      </c>
      <c r="S97" s="35" t="n">
        <v>6577.73</v>
      </c>
      <c r="T97" s="35" t="n">
        <v>64094.27</v>
      </c>
      <c r="U97" s="37"/>
    </row>
    <row r="98" customFormat="false" ht="16.5" hidden="false" customHeight="false" outlineLevel="0" collapsed="false">
      <c r="A98" s="31" t="n">
        <v>84</v>
      </c>
      <c r="B98" s="32" t="n">
        <v>9992335</v>
      </c>
      <c r="C98" s="33" t="s">
        <v>178</v>
      </c>
      <c r="D98" s="34" t="s">
        <v>30</v>
      </c>
      <c r="E98" s="34" t="s">
        <v>179</v>
      </c>
      <c r="F98" s="35" t="n">
        <v>24509.65</v>
      </c>
      <c r="G98" s="36" t="n">
        <v>250</v>
      </c>
      <c r="H98" s="36" t="n">
        <v>0</v>
      </c>
      <c r="I98" s="35" t="n">
        <v>12254.82</v>
      </c>
      <c r="J98" s="36" t="n">
        <v>0</v>
      </c>
      <c r="K98" s="36" t="n">
        <v>0</v>
      </c>
      <c r="L98" s="35" t="n">
        <v>37014.47</v>
      </c>
      <c r="M98" s="35" t="n">
        <v>4044.09</v>
      </c>
      <c r="N98" s="35" t="n">
        <v>7271</v>
      </c>
      <c r="O98" s="36" t="n">
        <v>0</v>
      </c>
      <c r="P98" s="36" t="n">
        <v>281.86</v>
      </c>
      <c r="Q98" s="36" t="n">
        <v>11596.95</v>
      </c>
      <c r="R98" s="35" t="n">
        <v>47151.67</v>
      </c>
      <c r="S98" s="35" t="n">
        <v>21734.15</v>
      </c>
      <c r="T98" s="36" t="n">
        <v>0</v>
      </c>
      <c r="U98" s="37"/>
    </row>
    <row r="99" customFormat="false" ht="16.5" hidden="false" customHeight="false" outlineLevel="0" collapsed="false">
      <c r="A99" s="31" t="n">
        <v>85</v>
      </c>
      <c r="B99" s="32" t="n">
        <v>9992352</v>
      </c>
      <c r="C99" s="33" t="s">
        <v>180</v>
      </c>
      <c r="D99" s="34" t="s">
        <v>30</v>
      </c>
      <c r="E99" s="34" t="s">
        <v>181</v>
      </c>
      <c r="F99" s="35" t="n">
        <v>24755.62</v>
      </c>
      <c r="G99" s="36" t="n">
        <v>745.11</v>
      </c>
      <c r="H99" s="36" t="n">
        <v>0</v>
      </c>
      <c r="I99" s="35" t="n">
        <v>13597.37</v>
      </c>
      <c r="J99" s="36" t="n">
        <v>0</v>
      </c>
      <c r="K99" s="36" t="n">
        <v>0</v>
      </c>
      <c r="L99" s="35" t="n">
        <v>39098.1</v>
      </c>
      <c r="M99" s="35" t="n">
        <v>4114.8</v>
      </c>
      <c r="N99" s="35" t="n">
        <v>7824</v>
      </c>
      <c r="O99" s="36" t="n">
        <v>0</v>
      </c>
      <c r="P99" s="36" t="n">
        <v>281.86</v>
      </c>
      <c r="Q99" s="36" t="n">
        <v>12220.66</v>
      </c>
      <c r="R99" s="35" t="n">
        <v>48611.59</v>
      </c>
      <c r="S99" s="35" t="n">
        <v>21734.15</v>
      </c>
      <c r="T99" s="36" t="n">
        <v>0</v>
      </c>
      <c r="U99" s="37"/>
    </row>
    <row r="100" customFormat="false" ht="16.5" hidden="false" customHeight="false" outlineLevel="0" collapsed="false">
      <c r="A100" s="31" t="n">
        <v>86</v>
      </c>
      <c r="B100" s="32" t="n">
        <v>9992355</v>
      </c>
      <c r="C100" s="33" t="s">
        <v>182</v>
      </c>
      <c r="D100" s="34" t="s">
        <v>30</v>
      </c>
      <c r="E100" s="34" t="s">
        <v>183</v>
      </c>
      <c r="F100" s="35" t="n">
        <v>24509.65</v>
      </c>
      <c r="G100" s="36" t="n">
        <v>250</v>
      </c>
      <c r="H100" s="36" t="n">
        <v>0</v>
      </c>
      <c r="I100" s="35" t="n">
        <v>12254.82</v>
      </c>
      <c r="J100" s="36" t="n">
        <v>0</v>
      </c>
      <c r="K100" s="36" t="n">
        <v>0</v>
      </c>
      <c r="L100" s="35" t="n">
        <v>37014.47</v>
      </c>
      <c r="M100" s="35" t="n">
        <v>4044.09</v>
      </c>
      <c r="N100" s="35" t="n">
        <v>7271</v>
      </c>
      <c r="O100" s="36" t="n">
        <v>0</v>
      </c>
      <c r="P100" s="36" t="n">
        <v>294.86</v>
      </c>
      <c r="Q100" s="36" t="n">
        <v>11609.95</v>
      </c>
      <c r="R100" s="35" t="n">
        <v>27001.19</v>
      </c>
      <c r="S100" s="35" t="n">
        <v>1596.67</v>
      </c>
      <c r="T100" s="36" t="n">
        <v>0</v>
      </c>
      <c r="U100" s="37"/>
    </row>
    <row r="101" customFormat="false" ht="16.5" hidden="false" customHeight="false" outlineLevel="0" collapsed="false">
      <c r="A101" s="31" t="n">
        <v>87</v>
      </c>
      <c r="B101" s="32" t="n">
        <v>999138</v>
      </c>
      <c r="C101" s="33" t="s">
        <v>184</v>
      </c>
      <c r="D101" s="34" t="s">
        <v>39</v>
      </c>
      <c r="E101" s="34" t="s">
        <v>185</v>
      </c>
      <c r="F101" s="35" t="n">
        <v>28338.13</v>
      </c>
      <c r="G101" s="36" t="n">
        <v>0</v>
      </c>
      <c r="H101" s="36" t="n">
        <v>0</v>
      </c>
      <c r="I101" s="35" t="n">
        <v>30128.58</v>
      </c>
      <c r="J101" s="35" t="n">
        <v>9446.04</v>
      </c>
      <c r="K101" s="36" t="n">
        <v>0</v>
      </c>
      <c r="L101" s="35" t="n">
        <v>67912.75</v>
      </c>
      <c r="M101" s="35" t="n">
        <v>7294.67</v>
      </c>
      <c r="N101" s="35" t="n">
        <v>14481</v>
      </c>
      <c r="O101" s="36" t="n">
        <v>0</v>
      </c>
      <c r="P101" s="35" t="n">
        <v>1069.9</v>
      </c>
      <c r="Q101" s="36" t="n">
        <v>22845.57</v>
      </c>
      <c r="R101" s="35" t="n">
        <v>61286.04</v>
      </c>
      <c r="S101" s="35" t="n">
        <v>6577.73</v>
      </c>
      <c r="T101" s="35" t="n">
        <v>9641.13</v>
      </c>
      <c r="U101" s="37"/>
    </row>
    <row r="102" customFormat="false" ht="16.5" hidden="false" customHeight="false" outlineLevel="0" collapsed="false">
      <c r="A102" s="31" t="n">
        <v>88</v>
      </c>
      <c r="B102" s="32" t="n">
        <v>601640</v>
      </c>
      <c r="C102" s="33" t="s">
        <v>186</v>
      </c>
      <c r="D102" s="34" t="s">
        <v>33</v>
      </c>
      <c r="E102" s="34" t="s">
        <v>187</v>
      </c>
      <c r="F102" s="35" t="n">
        <v>30471.11</v>
      </c>
      <c r="G102" s="36" t="n">
        <v>426.6</v>
      </c>
      <c r="H102" s="36" t="n">
        <v>0</v>
      </c>
      <c r="I102" s="35" t="n">
        <v>31396.33</v>
      </c>
      <c r="J102" s="35" t="n">
        <v>10299.23</v>
      </c>
      <c r="K102" s="35" t="n">
        <v>6797.48</v>
      </c>
      <c r="L102" s="35" t="n">
        <v>79390.75</v>
      </c>
      <c r="M102" s="35" t="n">
        <v>6797.48</v>
      </c>
      <c r="N102" s="35" t="n">
        <v>18322</v>
      </c>
      <c r="O102" s="36" t="n">
        <v>0</v>
      </c>
      <c r="P102" s="35" t="n">
        <v>2883.36</v>
      </c>
      <c r="Q102" s="36" t="n">
        <v>28002.84</v>
      </c>
      <c r="R102" s="35" t="n">
        <v>70311.06</v>
      </c>
      <c r="S102" s="35" t="n">
        <v>6577.73</v>
      </c>
      <c r="T102" s="35" t="n">
        <v>12345.42</v>
      </c>
      <c r="U102" s="37"/>
    </row>
    <row r="103" customFormat="false" ht="16.5" hidden="false" customHeight="false" outlineLevel="0" collapsed="false">
      <c r="A103" s="31" t="n">
        <v>89</v>
      </c>
      <c r="B103" s="32" t="n">
        <v>9991687</v>
      </c>
      <c r="C103" s="33" t="s">
        <v>188</v>
      </c>
      <c r="D103" s="34" t="s">
        <v>36</v>
      </c>
      <c r="E103" s="34" t="s">
        <v>151</v>
      </c>
      <c r="F103" s="35" t="n">
        <v>26354.46</v>
      </c>
      <c r="G103" s="36" t="n">
        <v>0</v>
      </c>
      <c r="H103" s="36" t="n">
        <v>0</v>
      </c>
      <c r="I103" s="35" t="n">
        <v>27356.72</v>
      </c>
      <c r="J103" s="36" t="n">
        <v>0</v>
      </c>
      <c r="K103" s="36" t="n">
        <v>0</v>
      </c>
      <c r="L103" s="35" t="n">
        <v>53711.18</v>
      </c>
      <c r="M103" s="35" t="n">
        <v>5797.98</v>
      </c>
      <c r="N103" s="35" t="n">
        <v>11448</v>
      </c>
      <c r="O103" s="36" t="n">
        <v>0</v>
      </c>
      <c r="P103" s="35" t="n">
        <v>2201.07</v>
      </c>
      <c r="Q103" s="36" t="n">
        <v>19447.05</v>
      </c>
      <c r="R103" s="35" t="n">
        <v>40841.86</v>
      </c>
      <c r="S103" s="35" t="n">
        <v>6577.73</v>
      </c>
      <c r="T103" s="36" t="n">
        <v>0</v>
      </c>
      <c r="U103" s="37"/>
    </row>
    <row r="104" customFormat="false" ht="16.5" hidden="false" customHeight="false" outlineLevel="0" collapsed="false">
      <c r="A104" s="31" t="n">
        <v>90</v>
      </c>
      <c r="B104" s="32" t="n">
        <v>999457</v>
      </c>
      <c r="C104" s="33" t="s">
        <v>189</v>
      </c>
      <c r="D104" s="34" t="s">
        <v>36</v>
      </c>
      <c r="E104" s="34" t="s">
        <v>71</v>
      </c>
      <c r="F104" s="35" t="n">
        <v>26354.46</v>
      </c>
      <c r="G104" s="36" t="n">
        <v>0</v>
      </c>
      <c r="H104" s="36" t="n">
        <v>0</v>
      </c>
      <c r="I104" s="35" t="n">
        <v>26713.84</v>
      </c>
      <c r="J104" s="35" t="n">
        <v>8784.82</v>
      </c>
      <c r="K104" s="36" t="n">
        <v>0</v>
      </c>
      <c r="L104" s="35" t="n">
        <v>61853.12</v>
      </c>
      <c r="M104" s="35" t="n">
        <v>6621</v>
      </c>
      <c r="N104" s="35" t="n">
        <v>12358</v>
      </c>
      <c r="O104" s="36" t="n">
        <v>0</v>
      </c>
      <c r="P104" s="35" t="n">
        <v>1793.64</v>
      </c>
      <c r="Q104" s="36" t="n">
        <v>20772.64</v>
      </c>
      <c r="R104" s="35" t="n">
        <v>55142.94</v>
      </c>
      <c r="S104" s="35" t="n">
        <v>6577.73</v>
      </c>
      <c r="T104" s="35" t="n">
        <v>7484.73</v>
      </c>
      <c r="U104" s="37"/>
    </row>
    <row r="105" customFormat="false" ht="16.5" hidden="false" customHeight="false" outlineLevel="0" collapsed="false">
      <c r="A105" s="31" t="n">
        <v>91</v>
      </c>
      <c r="B105" s="32" t="n">
        <v>999092</v>
      </c>
      <c r="C105" s="33" t="s">
        <v>190</v>
      </c>
      <c r="D105" s="34" t="s">
        <v>39</v>
      </c>
      <c r="E105" s="34" t="s">
        <v>191</v>
      </c>
      <c r="F105" s="35" t="n">
        <v>28338.13</v>
      </c>
      <c r="G105" s="36" t="n">
        <v>0</v>
      </c>
      <c r="H105" s="36" t="n">
        <v>0</v>
      </c>
      <c r="I105" s="35" t="n">
        <v>31888.98</v>
      </c>
      <c r="J105" s="36" t="n">
        <v>0</v>
      </c>
      <c r="K105" s="36" t="n">
        <v>0</v>
      </c>
      <c r="L105" s="35" t="n">
        <v>60227.11</v>
      </c>
      <c r="M105" s="35" t="n">
        <v>7414.13</v>
      </c>
      <c r="N105" s="35" t="n">
        <v>13708</v>
      </c>
      <c r="O105" s="36" t="n">
        <v>0</v>
      </c>
      <c r="P105" s="36" t="n">
        <v>765.24</v>
      </c>
      <c r="Q105" s="36" t="n">
        <v>21887.37</v>
      </c>
      <c r="R105" s="35" t="n">
        <v>55644.84</v>
      </c>
      <c r="S105" s="35" t="n">
        <v>6577.73</v>
      </c>
      <c r="T105" s="35" t="n">
        <v>10727.37</v>
      </c>
      <c r="U105" s="37"/>
    </row>
    <row r="106" customFormat="false" ht="16.5" hidden="false" customHeight="false" outlineLevel="0" collapsed="false">
      <c r="A106" s="31" t="n">
        <v>92</v>
      </c>
      <c r="B106" s="32" t="n">
        <v>9991362</v>
      </c>
      <c r="C106" s="33" t="s">
        <v>192</v>
      </c>
      <c r="D106" s="34" t="s">
        <v>36</v>
      </c>
      <c r="E106" s="34" t="s">
        <v>193</v>
      </c>
      <c r="F106" s="35" t="n">
        <v>26354.46</v>
      </c>
      <c r="G106" s="36" t="n">
        <v>250</v>
      </c>
      <c r="H106" s="36" t="n">
        <v>0</v>
      </c>
      <c r="I106" s="35" t="n">
        <v>31062.32</v>
      </c>
      <c r="J106" s="36" t="n">
        <v>0</v>
      </c>
      <c r="K106" s="36" t="n">
        <v>0</v>
      </c>
      <c r="L106" s="35" t="n">
        <v>57666.78</v>
      </c>
      <c r="M106" s="35" t="n">
        <v>5797.98</v>
      </c>
      <c r="N106" s="35" t="n">
        <v>11011</v>
      </c>
      <c r="O106" s="36" t="n">
        <v>0</v>
      </c>
      <c r="P106" s="35" t="n">
        <v>5993.87</v>
      </c>
      <c r="Q106" s="36" t="n">
        <v>22802.85</v>
      </c>
      <c r="R106" s="35" t="n">
        <v>67796.12</v>
      </c>
      <c r="S106" s="35" t="n">
        <v>6577.73</v>
      </c>
      <c r="T106" s="35" t="n">
        <v>26354.46</v>
      </c>
      <c r="U106" s="37"/>
    </row>
    <row r="107" customFormat="false" ht="16.5" hidden="false" customHeight="false" outlineLevel="0" collapsed="false">
      <c r="A107" s="31" t="n">
        <v>93</v>
      </c>
      <c r="B107" s="32" t="n">
        <v>999265</v>
      </c>
      <c r="C107" s="33" t="s">
        <v>194</v>
      </c>
      <c r="D107" s="34" t="s">
        <v>39</v>
      </c>
      <c r="E107" s="34" t="s">
        <v>195</v>
      </c>
      <c r="F107" s="35" t="n">
        <v>28338.13</v>
      </c>
      <c r="G107" s="35" t="n">
        <v>4675.78</v>
      </c>
      <c r="H107" s="36" t="n">
        <v>0</v>
      </c>
      <c r="I107" s="35" t="n">
        <v>32606.01</v>
      </c>
      <c r="J107" s="36" t="n">
        <v>0</v>
      </c>
      <c r="K107" s="36" t="n">
        <v>0</v>
      </c>
      <c r="L107" s="35" t="n">
        <v>65619.92</v>
      </c>
      <c r="M107" s="35" t="n">
        <v>7166.63</v>
      </c>
      <c r="N107" s="35" t="n">
        <v>14660</v>
      </c>
      <c r="O107" s="36" t="n">
        <v>0</v>
      </c>
      <c r="P107" s="35" t="n">
        <v>12586.46</v>
      </c>
      <c r="Q107" s="36" t="n">
        <v>34413.09</v>
      </c>
      <c r="R107" s="35" t="n">
        <v>46261.9</v>
      </c>
      <c r="S107" s="35" t="n">
        <v>6577.73</v>
      </c>
      <c r="T107" s="35" t="n">
        <v>8477.34</v>
      </c>
      <c r="U107" s="37"/>
    </row>
    <row r="108" customFormat="false" ht="16.5" hidden="false" customHeight="false" outlineLevel="0" collapsed="false">
      <c r="A108" s="31" t="n">
        <v>94</v>
      </c>
      <c r="B108" s="32" t="n">
        <v>9991328</v>
      </c>
      <c r="C108" s="33" t="s">
        <v>196</v>
      </c>
      <c r="D108" s="34" t="s">
        <v>36</v>
      </c>
      <c r="E108" s="34" t="s">
        <v>95</v>
      </c>
      <c r="F108" s="35" t="n">
        <v>26354.46</v>
      </c>
      <c r="G108" s="36" t="n">
        <v>0</v>
      </c>
      <c r="H108" s="36" t="n">
        <v>0</v>
      </c>
      <c r="I108" s="35" t="n">
        <v>26354.46</v>
      </c>
      <c r="J108" s="36" t="n">
        <v>0</v>
      </c>
      <c r="K108" s="36" t="n">
        <v>0</v>
      </c>
      <c r="L108" s="35" t="n">
        <v>52708.92</v>
      </c>
      <c r="M108" s="35" t="n">
        <v>5797.98</v>
      </c>
      <c r="N108" s="35" t="n">
        <v>11172</v>
      </c>
      <c r="O108" s="36" t="n">
        <v>0</v>
      </c>
      <c r="P108" s="35" t="n">
        <v>4867.74</v>
      </c>
      <c r="Q108" s="36" t="n">
        <v>21837.72</v>
      </c>
      <c r="R108" s="35" t="n">
        <v>59425.66</v>
      </c>
      <c r="S108" s="35" t="n">
        <v>2200</v>
      </c>
      <c r="T108" s="35" t="n">
        <v>26354.46</v>
      </c>
      <c r="U108" s="37"/>
    </row>
    <row r="109" customFormat="false" ht="16.5" hidden="false" customHeight="false" outlineLevel="0" collapsed="false">
      <c r="A109" s="31" t="n">
        <v>95</v>
      </c>
      <c r="B109" s="32" t="n">
        <v>9992328</v>
      </c>
      <c r="C109" s="33" t="s">
        <v>197</v>
      </c>
      <c r="D109" s="34" t="s">
        <v>30</v>
      </c>
      <c r="E109" s="34" t="s">
        <v>198</v>
      </c>
      <c r="F109" s="35" t="n">
        <v>24509.65</v>
      </c>
      <c r="G109" s="36" t="n">
        <v>250</v>
      </c>
      <c r="H109" s="36" t="n">
        <v>0</v>
      </c>
      <c r="I109" s="35" t="n">
        <v>12254.82</v>
      </c>
      <c r="J109" s="36" t="n">
        <v>0</v>
      </c>
      <c r="K109" s="36" t="n">
        <v>0</v>
      </c>
      <c r="L109" s="35" t="n">
        <v>37014.47</v>
      </c>
      <c r="M109" s="35" t="n">
        <v>4044.09</v>
      </c>
      <c r="N109" s="35" t="n">
        <v>7271</v>
      </c>
      <c r="O109" s="36" t="n">
        <v>0</v>
      </c>
      <c r="P109" s="36" t="n">
        <v>281.86</v>
      </c>
      <c r="Q109" s="36" t="n">
        <v>11596.95</v>
      </c>
      <c r="R109" s="35" t="n">
        <v>31391.92</v>
      </c>
      <c r="S109" s="35" t="n">
        <v>5974.4</v>
      </c>
      <c r="T109" s="36" t="n">
        <v>0</v>
      </c>
      <c r="U109" s="37"/>
    </row>
    <row r="110" customFormat="false" ht="16.5" hidden="false" customHeight="false" outlineLevel="0" collapsed="false">
      <c r="A110" s="31" t="n">
        <v>96</v>
      </c>
      <c r="B110" s="32" t="n">
        <v>999141</v>
      </c>
      <c r="C110" s="33" t="s">
        <v>199</v>
      </c>
      <c r="D110" s="34" t="s">
        <v>39</v>
      </c>
      <c r="E110" s="34" t="s">
        <v>60</v>
      </c>
      <c r="F110" s="35" t="n">
        <v>28338.13</v>
      </c>
      <c r="G110" s="35" t="n">
        <v>3967.33</v>
      </c>
      <c r="H110" s="35" t="n">
        <v>2125.35</v>
      </c>
      <c r="I110" s="35" t="n">
        <v>31236.34</v>
      </c>
      <c r="J110" s="36" t="n">
        <v>0</v>
      </c>
      <c r="K110" s="36" t="n">
        <v>0</v>
      </c>
      <c r="L110" s="35" t="n">
        <v>65667.15</v>
      </c>
      <c r="M110" s="35" t="n">
        <v>7331.3</v>
      </c>
      <c r="N110" s="35" t="n">
        <v>14898</v>
      </c>
      <c r="O110" s="36" t="n">
        <v>667.81</v>
      </c>
      <c r="P110" s="35" t="n">
        <v>1533.43</v>
      </c>
      <c r="Q110" s="36" t="n">
        <v>24430.54</v>
      </c>
      <c r="R110" s="35" t="n">
        <v>57787.9</v>
      </c>
      <c r="S110" s="35" t="n">
        <v>6577.73</v>
      </c>
      <c r="T110" s="35" t="n">
        <v>9973.56</v>
      </c>
      <c r="U110" s="37"/>
    </row>
    <row r="111" customFormat="false" ht="16.5" hidden="false" customHeight="false" outlineLevel="0" collapsed="false">
      <c r="A111" s="31" t="n">
        <v>97</v>
      </c>
      <c r="B111" s="32" t="n">
        <v>9991698</v>
      </c>
      <c r="C111" s="33" t="s">
        <v>200</v>
      </c>
      <c r="D111" s="34" t="s">
        <v>36</v>
      </c>
      <c r="E111" s="34" t="s">
        <v>201</v>
      </c>
      <c r="F111" s="35" t="n">
        <v>28240.86</v>
      </c>
      <c r="G111" s="35" t="n">
        <v>1922.29</v>
      </c>
      <c r="H111" s="36" t="n">
        <v>0</v>
      </c>
      <c r="I111" s="35" t="n">
        <v>29089.27</v>
      </c>
      <c r="J111" s="36" t="n">
        <v>0</v>
      </c>
      <c r="K111" s="36" t="n">
        <v>0</v>
      </c>
      <c r="L111" s="35" t="n">
        <v>59252.42</v>
      </c>
      <c r="M111" s="35" t="n">
        <v>6005.03</v>
      </c>
      <c r="N111" s="35" t="n">
        <v>12380</v>
      </c>
      <c r="O111" s="36" t="n">
        <v>0</v>
      </c>
      <c r="P111" s="36" t="n">
        <v>577.66</v>
      </c>
      <c r="Q111" s="36" t="n">
        <v>18962.69</v>
      </c>
      <c r="R111" s="35" t="n">
        <v>46867.46</v>
      </c>
      <c r="S111" s="35" t="n">
        <v>6577.73</v>
      </c>
      <c r="T111" s="36" t="n">
        <v>0</v>
      </c>
      <c r="U111" s="37"/>
    </row>
    <row r="112" customFormat="false" ht="16.5" hidden="false" customHeight="false" outlineLevel="0" collapsed="false">
      <c r="A112" s="31" t="n">
        <v>98</v>
      </c>
      <c r="B112" s="32" t="n">
        <v>9991461</v>
      </c>
      <c r="C112" s="33" t="s">
        <v>202</v>
      </c>
      <c r="D112" s="34" t="s">
        <v>30</v>
      </c>
      <c r="E112" s="34" t="s">
        <v>203</v>
      </c>
      <c r="F112" s="35" t="n">
        <v>24509.65</v>
      </c>
      <c r="G112" s="36" t="n">
        <v>250</v>
      </c>
      <c r="H112" s="36" t="n">
        <v>0</v>
      </c>
      <c r="I112" s="35" t="n">
        <v>27956.69</v>
      </c>
      <c r="J112" s="36" t="n">
        <v>0</v>
      </c>
      <c r="K112" s="36" t="n">
        <v>0</v>
      </c>
      <c r="L112" s="35" t="n">
        <v>52716.34</v>
      </c>
      <c r="M112" s="35" t="n">
        <v>5512.82</v>
      </c>
      <c r="N112" s="35" t="n">
        <v>10978</v>
      </c>
      <c r="O112" s="36" t="n">
        <v>0</v>
      </c>
      <c r="P112" s="35" t="n">
        <v>1022.75</v>
      </c>
      <c r="Q112" s="36" t="n">
        <v>17513.57</v>
      </c>
      <c r="R112" s="35" t="n">
        <v>41780.5</v>
      </c>
      <c r="S112" s="35" t="n">
        <v>6577.73</v>
      </c>
      <c r="T112" s="36" t="n">
        <v>0</v>
      </c>
      <c r="U112" s="37"/>
    </row>
    <row r="113" customFormat="false" ht="16.5" hidden="false" customHeight="false" outlineLevel="0" collapsed="false">
      <c r="A113" s="31" t="n">
        <v>99</v>
      </c>
      <c r="B113" s="32" t="n">
        <v>9991364</v>
      </c>
      <c r="C113" s="33" t="s">
        <v>204</v>
      </c>
      <c r="D113" s="34" t="s">
        <v>36</v>
      </c>
      <c r="E113" s="34" t="s">
        <v>135</v>
      </c>
      <c r="F113" s="35" t="n">
        <v>26354.46</v>
      </c>
      <c r="G113" s="36" t="n">
        <v>250</v>
      </c>
      <c r="H113" s="36" t="n">
        <v>0</v>
      </c>
      <c r="I113" s="35" t="n">
        <v>26701.86</v>
      </c>
      <c r="J113" s="35" t="n">
        <v>8784.82</v>
      </c>
      <c r="K113" s="36" t="n">
        <v>0</v>
      </c>
      <c r="L113" s="35" t="n">
        <v>62091.14</v>
      </c>
      <c r="M113" s="35" t="n">
        <v>5797.98</v>
      </c>
      <c r="N113" s="35" t="n">
        <v>12511</v>
      </c>
      <c r="O113" s="36" t="n">
        <v>0</v>
      </c>
      <c r="P113" s="35" t="n">
        <v>5618.98</v>
      </c>
      <c r="Q113" s="36" t="n">
        <v>23927.96</v>
      </c>
      <c r="R113" s="35" t="n">
        <v>44740.91</v>
      </c>
      <c r="S113" s="35" t="n">
        <v>6577.73</v>
      </c>
      <c r="T113" s="36" t="n">
        <v>0</v>
      </c>
      <c r="U113" s="37"/>
    </row>
    <row r="114" customFormat="false" ht="16.5" hidden="false" customHeight="false" outlineLevel="0" collapsed="false">
      <c r="A114" s="31" t="n">
        <v>100</v>
      </c>
      <c r="B114" s="32" t="n">
        <v>9992365</v>
      </c>
      <c r="C114" s="33" t="s">
        <v>205</v>
      </c>
      <c r="D114" s="34" t="s">
        <v>30</v>
      </c>
      <c r="E114" s="34" t="s">
        <v>111</v>
      </c>
      <c r="F114" s="35" t="n">
        <v>26354.46</v>
      </c>
      <c r="G114" s="35" t="n">
        <v>5260.63</v>
      </c>
      <c r="H114" s="36" t="n">
        <v>0</v>
      </c>
      <c r="I114" s="35" t="n">
        <v>12141.01</v>
      </c>
      <c r="J114" s="36" t="n">
        <v>0</v>
      </c>
      <c r="K114" s="36" t="n">
        <v>0</v>
      </c>
      <c r="L114" s="35" t="n">
        <v>43756.1</v>
      </c>
      <c r="M114" s="35" t="n">
        <v>4086.91</v>
      </c>
      <c r="N114" s="35" t="n">
        <v>8494</v>
      </c>
      <c r="O114" s="36" t="n">
        <v>0</v>
      </c>
      <c r="P114" s="36" t="n">
        <v>281.86</v>
      </c>
      <c r="Q114" s="36" t="n">
        <v>12862.77</v>
      </c>
      <c r="R114" s="35" t="n">
        <v>36821.06</v>
      </c>
      <c r="S114" s="35" t="n">
        <v>5927.73</v>
      </c>
      <c r="T114" s="36" t="n">
        <v>0</v>
      </c>
      <c r="U114" s="37"/>
    </row>
    <row r="115" customFormat="false" ht="16.5" hidden="false" customHeight="false" outlineLevel="0" collapsed="false">
      <c r="A115" s="31" t="n">
        <v>101</v>
      </c>
      <c r="B115" s="32" t="n">
        <v>9991363</v>
      </c>
      <c r="C115" s="33" t="s">
        <v>206</v>
      </c>
      <c r="D115" s="34" t="s">
        <v>36</v>
      </c>
      <c r="E115" s="34" t="s">
        <v>111</v>
      </c>
      <c r="F115" s="35" t="n">
        <v>26354.46</v>
      </c>
      <c r="G115" s="35" t="n">
        <v>5520.89</v>
      </c>
      <c r="H115" s="36" t="n">
        <v>0</v>
      </c>
      <c r="I115" s="35" t="n">
        <v>29764.56</v>
      </c>
      <c r="J115" s="36" t="n">
        <v>0</v>
      </c>
      <c r="K115" s="36" t="n">
        <v>0</v>
      </c>
      <c r="L115" s="35" t="n">
        <v>61639.91</v>
      </c>
      <c r="M115" s="35" t="n">
        <v>5797.98</v>
      </c>
      <c r="N115" s="35" t="n">
        <v>14665</v>
      </c>
      <c r="O115" s="36" t="n">
        <v>0</v>
      </c>
      <c r="P115" s="36" t="n">
        <v>893.34</v>
      </c>
      <c r="Q115" s="36" t="n">
        <v>21356.32</v>
      </c>
      <c r="R115" s="35" t="n">
        <v>51253.73</v>
      </c>
      <c r="S115" s="35" t="n">
        <v>6577.73</v>
      </c>
      <c r="T115" s="35" t="n">
        <v>4392.41</v>
      </c>
      <c r="U115" s="37"/>
    </row>
    <row r="116" customFormat="false" ht="16.5" hidden="false" customHeight="false" outlineLevel="0" collapsed="false">
      <c r="A116" s="31" t="n">
        <v>102</v>
      </c>
      <c r="B116" s="32" t="n">
        <v>999142</v>
      </c>
      <c r="C116" s="33" t="s">
        <v>207</v>
      </c>
      <c r="D116" s="34" t="s">
        <v>39</v>
      </c>
      <c r="E116" s="34" t="s">
        <v>208</v>
      </c>
      <c r="F116" s="35" t="n">
        <v>28338.13</v>
      </c>
      <c r="G116" s="36" t="n">
        <v>0</v>
      </c>
      <c r="H116" s="36" t="n">
        <v>0</v>
      </c>
      <c r="I116" s="35" t="n">
        <v>28338.13</v>
      </c>
      <c r="J116" s="36" t="n">
        <v>0</v>
      </c>
      <c r="K116" s="36" t="n">
        <v>0</v>
      </c>
      <c r="L116" s="35" t="n">
        <v>56676.26</v>
      </c>
      <c r="M116" s="35" t="n">
        <v>7300.94</v>
      </c>
      <c r="N116" s="35" t="n">
        <v>12570</v>
      </c>
      <c r="O116" s="36" t="n">
        <v>0</v>
      </c>
      <c r="P116" s="36" t="n">
        <v>281.86</v>
      </c>
      <c r="Q116" s="36" t="n">
        <v>20152.8</v>
      </c>
      <c r="R116" s="35" t="n">
        <v>52797.34</v>
      </c>
      <c r="S116" s="35" t="n">
        <v>6577.73</v>
      </c>
      <c r="T116" s="35" t="n">
        <v>9696.15</v>
      </c>
      <c r="U116" s="37"/>
    </row>
    <row r="117" customFormat="false" ht="16.5" hidden="false" customHeight="false" outlineLevel="0" collapsed="false">
      <c r="A117" s="31" t="n">
        <v>103</v>
      </c>
      <c r="B117" s="32" t="n">
        <v>999032</v>
      </c>
      <c r="C117" s="33" t="s">
        <v>209</v>
      </c>
      <c r="D117" s="34" t="s">
        <v>33</v>
      </c>
      <c r="E117" s="34" t="s">
        <v>83</v>
      </c>
      <c r="F117" s="35" t="n">
        <v>30471.11</v>
      </c>
      <c r="G117" s="36" t="n">
        <v>914.13</v>
      </c>
      <c r="H117" s="35" t="n">
        <v>2742.39</v>
      </c>
      <c r="I117" s="35" t="n">
        <v>33795.22</v>
      </c>
      <c r="J117" s="35" t="n">
        <v>11071.16</v>
      </c>
      <c r="K117" s="35" t="n">
        <v>6703.64</v>
      </c>
      <c r="L117" s="35" t="n">
        <v>85697.65</v>
      </c>
      <c r="M117" s="35" t="n">
        <v>6703.64</v>
      </c>
      <c r="N117" s="35" t="n">
        <v>20091</v>
      </c>
      <c r="O117" s="36" t="n">
        <v>396.85</v>
      </c>
      <c r="P117" s="35" t="n">
        <v>2452.26</v>
      </c>
      <c r="Q117" s="36" t="n">
        <v>29643.75</v>
      </c>
      <c r="R117" s="35" t="n">
        <v>75969.3</v>
      </c>
      <c r="S117" s="35" t="n">
        <v>6577.73</v>
      </c>
      <c r="T117" s="35" t="n">
        <v>13337.67</v>
      </c>
      <c r="U117" s="37"/>
    </row>
    <row r="118" customFormat="false" ht="16.5" hidden="false" customHeight="false" outlineLevel="0" collapsed="false">
      <c r="A118" s="31" t="n">
        <v>104</v>
      </c>
      <c r="B118" s="32" t="n">
        <v>9991340</v>
      </c>
      <c r="C118" s="33" t="s">
        <v>210</v>
      </c>
      <c r="D118" s="34" t="s">
        <v>36</v>
      </c>
      <c r="E118" s="34" t="s">
        <v>211</v>
      </c>
      <c r="F118" s="35" t="n">
        <v>26354.46</v>
      </c>
      <c r="G118" s="36" t="n">
        <v>250</v>
      </c>
      <c r="H118" s="36" t="n">
        <v>0</v>
      </c>
      <c r="I118" s="35" t="n">
        <v>26354.46</v>
      </c>
      <c r="J118" s="36" t="n">
        <v>0</v>
      </c>
      <c r="K118" s="36" t="n">
        <v>0</v>
      </c>
      <c r="L118" s="35" t="n">
        <v>52958.92</v>
      </c>
      <c r="M118" s="35" t="n">
        <v>5797.98</v>
      </c>
      <c r="N118" s="35" t="n">
        <v>11172</v>
      </c>
      <c r="O118" s="36" t="n">
        <v>0</v>
      </c>
      <c r="P118" s="36" t="n">
        <v>281.86</v>
      </c>
      <c r="Q118" s="36" t="n">
        <v>17251.84</v>
      </c>
      <c r="R118" s="35" t="n">
        <v>42284.81</v>
      </c>
      <c r="S118" s="35" t="n">
        <v>6577.73</v>
      </c>
      <c r="T118" s="36" t="n">
        <v>0</v>
      </c>
      <c r="U118" s="37"/>
    </row>
    <row r="119" customFormat="false" ht="16.5" hidden="false" customHeight="false" outlineLevel="0" collapsed="false">
      <c r="A119" s="31" t="n">
        <v>105</v>
      </c>
      <c r="B119" s="38" t="n">
        <v>9991684</v>
      </c>
      <c r="C119" s="33" t="s">
        <v>212</v>
      </c>
      <c r="D119" s="34" t="s">
        <v>36</v>
      </c>
      <c r="E119" s="34" t="s">
        <v>213</v>
      </c>
      <c r="F119" s="35" t="n">
        <v>26354.46</v>
      </c>
      <c r="G119" s="36" t="n">
        <v>0</v>
      </c>
      <c r="H119" s="36" t="n">
        <v>0</v>
      </c>
      <c r="I119" s="35" t="n">
        <v>30931.25</v>
      </c>
      <c r="J119" s="36" t="n">
        <v>0</v>
      </c>
      <c r="K119" s="36" t="n">
        <v>0</v>
      </c>
      <c r="L119" s="35" t="n">
        <v>57285.71</v>
      </c>
      <c r="M119" s="35" t="n">
        <v>5936.06</v>
      </c>
      <c r="N119" s="35" t="n">
        <v>12290</v>
      </c>
      <c r="O119" s="36" t="n">
        <v>0</v>
      </c>
      <c r="P119" s="35" t="n">
        <v>1074.11</v>
      </c>
      <c r="Q119" s="36" t="n">
        <v>19300.17</v>
      </c>
      <c r="R119" s="35" t="n">
        <v>44563.27</v>
      </c>
      <c r="S119" s="35" t="n">
        <v>6577.73</v>
      </c>
      <c r="T119" s="36" t="n">
        <v>0</v>
      </c>
      <c r="U119" s="37"/>
    </row>
    <row r="120" customFormat="false" ht="16.5" hidden="false" customHeight="false" outlineLevel="0" collapsed="false">
      <c r="A120" s="31" t="n">
        <v>106</v>
      </c>
      <c r="B120" s="38" t="n">
        <v>999387</v>
      </c>
      <c r="C120" s="33" t="s">
        <v>214</v>
      </c>
      <c r="D120" s="34" t="s">
        <v>39</v>
      </c>
      <c r="E120" s="34" t="s">
        <v>215</v>
      </c>
      <c r="F120" s="35" t="n">
        <v>28338.13</v>
      </c>
      <c r="G120" s="36" t="n">
        <v>0</v>
      </c>
      <c r="H120" s="35" t="n">
        <v>4250.72</v>
      </c>
      <c r="I120" s="35" t="n">
        <v>30463.48</v>
      </c>
      <c r="J120" s="35" t="n">
        <v>10862.95</v>
      </c>
      <c r="K120" s="36" t="n">
        <v>0</v>
      </c>
      <c r="L120" s="35" t="n">
        <v>73915.28</v>
      </c>
      <c r="M120" s="35" t="n">
        <v>7045.52</v>
      </c>
      <c r="N120" s="35" t="n">
        <v>22868</v>
      </c>
      <c r="O120" s="36" t="n">
        <v>0</v>
      </c>
      <c r="P120" s="36" t="n">
        <v>281.86</v>
      </c>
      <c r="Q120" s="36" t="n">
        <v>30195.38</v>
      </c>
      <c r="R120" s="35" t="n">
        <v>92349.72</v>
      </c>
      <c r="S120" s="35" t="n">
        <v>6577.73</v>
      </c>
      <c r="T120" s="35" t="n">
        <v>42052.09</v>
      </c>
      <c r="U120" s="37"/>
    </row>
    <row r="121" customFormat="false" ht="16.5" hidden="false" customHeight="false" outlineLevel="0" collapsed="false">
      <c r="A121" s="31" t="n">
        <v>107</v>
      </c>
      <c r="B121" s="38" t="n">
        <v>999853</v>
      </c>
      <c r="C121" s="33" t="s">
        <v>216</v>
      </c>
      <c r="D121" s="34" t="s">
        <v>36</v>
      </c>
      <c r="E121" s="34" t="s">
        <v>58</v>
      </c>
      <c r="F121" s="35" t="n">
        <v>26354.46</v>
      </c>
      <c r="G121" s="35" t="n">
        <v>1304.17</v>
      </c>
      <c r="H121" s="36" t="n">
        <v>0</v>
      </c>
      <c r="I121" s="35" t="n">
        <v>27696.14</v>
      </c>
      <c r="J121" s="36" t="n">
        <v>0</v>
      </c>
      <c r="K121" s="36" t="n">
        <v>0</v>
      </c>
      <c r="L121" s="35" t="n">
        <v>55354.77</v>
      </c>
      <c r="M121" s="35" t="n">
        <v>5797.98</v>
      </c>
      <c r="N121" s="35" t="n">
        <v>11729</v>
      </c>
      <c r="O121" s="36" t="n">
        <v>0</v>
      </c>
      <c r="P121" s="35" t="n">
        <v>17864.77</v>
      </c>
      <c r="Q121" s="36" t="n">
        <v>35391.75</v>
      </c>
      <c r="R121" s="35" t="n">
        <v>26540.75</v>
      </c>
      <c r="S121" s="35" t="n">
        <v>6577.73</v>
      </c>
      <c r="T121" s="36" t="n">
        <v>0</v>
      </c>
      <c r="U121" s="37"/>
    </row>
    <row r="122" customFormat="false" ht="16.5" hidden="false" customHeight="false" outlineLevel="0" collapsed="false">
      <c r="A122" s="31" t="n">
        <v>108</v>
      </c>
      <c r="B122" s="38" t="n">
        <v>999094</v>
      </c>
      <c r="C122" s="33" t="s">
        <v>217</v>
      </c>
      <c r="D122" s="34" t="s">
        <v>39</v>
      </c>
      <c r="E122" s="34" t="s">
        <v>218</v>
      </c>
      <c r="F122" s="35" t="n">
        <v>28338.13</v>
      </c>
      <c r="G122" s="36" t="n">
        <v>0</v>
      </c>
      <c r="H122" s="36" t="n">
        <v>0</v>
      </c>
      <c r="I122" s="35" t="n">
        <v>28788.96</v>
      </c>
      <c r="J122" s="35" t="n">
        <v>9446.04</v>
      </c>
      <c r="K122" s="36" t="n">
        <v>0</v>
      </c>
      <c r="L122" s="35" t="n">
        <v>66573.13</v>
      </c>
      <c r="M122" s="35" t="n">
        <v>7246.49</v>
      </c>
      <c r="N122" s="35" t="n">
        <v>13773</v>
      </c>
      <c r="O122" s="36" t="n">
        <v>0</v>
      </c>
      <c r="P122" s="35" t="n">
        <v>1857.86</v>
      </c>
      <c r="Q122" s="36" t="n">
        <v>22877.35</v>
      </c>
      <c r="R122" s="35" t="n">
        <v>59475.35</v>
      </c>
      <c r="S122" s="35" t="n">
        <v>6577.73</v>
      </c>
      <c r="T122" s="35" t="n">
        <v>9201.84</v>
      </c>
      <c r="U122" s="37"/>
    </row>
    <row r="123" customFormat="false" ht="16.5" hidden="false" customHeight="false" outlineLevel="0" collapsed="false">
      <c r="A123" s="31" t="n">
        <v>109</v>
      </c>
      <c r="B123" s="32" t="n">
        <v>999093</v>
      </c>
      <c r="C123" s="33" t="s">
        <v>219</v>
      </c>
      <c r="D123" s="34" t="s">
        <v>39</v>
      </c>
      <c r="E123" s="34" t="s">
        <v>220</v>
      </c>
      <c r="F123" s="35" t="n">
        <v>28338.13</v>
      </c>
      <c r="G123" s="36" t="n">
        <v>395.32</v>
      </c>
      <c r="H123" s="36" t="n">
        <v>0</v>
      </c>
      <c r="I123" s="35" t="n">
        <v>29381.78</v>
      </c>
      <c r="J123" s="36" t="n">
        <v>0</v>
      </c>
      <c r="K123" s="36" t="n">
        <v>0</v>
      </c>
      <c r="L123" s="35" t="n">
        <v>58115.23</v>
      </c>
      <c r="M123" s="35" t="n">
        <v>7359.52</v>
      </c>
      <c r="N123" s="35" t="n">
        <v>12702</v>
      </c>
      <c r="O123" s="36" t="n">
        <v>0</v>
      </c>
      <c r="P123" s="36" t="n">
        <v>281.86</v>
      </c>
      <c r="Q123" s="36" t="n">
        <v>20343.38</v>
      </c>
      <c r="R123" s="35" t="n">
        <v>49409.91</v>
      </c>
      <c r="S123" s="35" t="n">
        <v>2200</v>
      </c>
      <c r="T123" s="35" t="n">
        <v>9438.06</v>
      </c>
      <c r="U123" s="37"/>
    </row>
    <row r="124" customFormat="false" ht="16.5" hidden="false" customHeight="false" outlineLevel="0" collapsed="false">
      <c r="A124" s="31" t="n">
        <v>110</v>
      </c>
      <c r="B124" s="32" t="n">
        <v>9992353</v>
      </c>
      <c r="C124" s="33" t="s">
        <v>221</v>
      </c>
      <c r="D124" s="34" t="s">
        <v>30</v>
      </c>
      <c r="E124" s="34" t="s">
        <v>222</v>
      </c>
      <c r="F124" s="35" t="n">
        <v>24509.65</v>
      </c>
      <c r="G124" s="35" t="n">
        <v>1470.57</v>
      </c>
      <c r="H124" s="36" t="n">
        <v>0</v>
      </c>
      <c r="I124" s="35" t="n">
        <v>12254.82</v>
      </c>
      <c r="J124" s="36" t="n">
        <v>0</v>
      </c>
      <c r="K124" s="36" t="n">
        <v>0</v>
      </c>
      <c r="L124" s="35" t="n">
        <v>38235.04</v>
      </c>
      <c r="M124" s="35" t="n">
        <v>4044.09</v>
      </c>
      <c r="N124" s="35" t="n">
        <v>7675</v>
      </c>
      <c r="O124" s="36" t="n">
        <v>0</v>
      </c>
      <c r="P124" s="36" t="n">
        <v>281.86</v>
      </c>
      <c r="Q124" s="36" t="n">
        <v>12000.95</v>
      </c>
      <c r="R124" s="35" t="n">
        <v>32208.49</v>
      </c>
      <c r="S124" s="35" t="n">
        <v>5974.4</v>
      </c>
      <c r="T124" s="36" t="n">
        <v>0</v>
      </c>
      <c r="U124" s="37"/>
    </row>
    <row r="125" customFormat="false" ht="16.5" hidden="false" customHeight="false" outlineLevel="0" collapsed="false">
      <c r="A125" s="31" t="n">
        <v>111</v>
      </c>
      <c r="B125" s="32" t="n">
        <v>9991734</v>
      </c>
      <c r="C125" s="33" t="s">
        <v>223</v>
      </c>
      <c r="D125" s="34" t="s">
        <v>30</v>
      </c>
      <c r="E125" s="34" t="s">
        <v>224</v>
      </c>
      <c r="F125" s="35" t="n">
        <v>24509.65</v>
      </c>
      <c r="G125" s="36" t="n">
        <v>0</v>
      </c>
      <c r="H125" s="36" t="n">
        <v>0</v>
      </c>
      <c r="I125" s="35" t="n">
        <v>25485.63</v>
      </c>
      <c r="J125" s="36" t="n">
        <v>0</v>
      </c>
      <c r="K125" s="36" t="n">
        <v>0</v>
      </c>
      <c r="L125" s="35" t="n">
        <v>49995.28</v>
      </c>
      <c r="M125" s="35" t="n">
        <v>5398.27</v>
      </c>
      <c r="N125" s="35" t="n">
        <v>10123</v>
      </c>
      <c r="O125" s="36" t="n">
        <v>0</v>
      </c>
      <c r="P125" s="36" t="n">
        <v>757.8</v>
      </c>
      <c r="Q125" s="36" t="n">
        <v>16279.07</v>
      </c>
      <c r="R125" s="35" t="n">
        <v>40293.94</v>
      </c>
      <c r="S125" s="35" t="n">
        <v>6577.73</v>
      </c>
      <c r="T125" s="36" t="n">
        <v>0</v>
      </c>
      <c r="U125" s="37"/>
    </row>
    <row r="126" customFormat="false" ht="16.5" hidden="false" customHeight="false" outlineLevel="0" collapsed="false">
      <c r="A126" s="31" t="n">
        <v>112</v>
      </c>
      <c r="B126" s="32" t="n">
        <v>9991330</v>
      </c>
      <c r="C126" s="33" t="s">
        <v>225</v>
      </c>
      <c r="D126" s="34" t="s">
        <v>36</v>
      </c>
      <c r="E126" s="34" t="s">
        <v>46</v>
      </c>
      <c r="F126" s="35" t="n">
        <v>26354.46</v>
      </c>
      <c r="G126" s="35" t="n">
        <v>4203.16</v>
      </c>
      <c r="H126" s="35" t="n">
        <v>1976.58</v>
      </c>
      <c r="I126" s="35" t="n">
        <v>33629.88</v>
      </c>
      <c r="J126" s="35" t="n">
        <v>9443.68</v>
      </c>
      <c r="K126" s="36" t="n">
        <v>0</v>
      </c>
      <c r="L126" s="35" t="n">
        <v>75607.76</v>
      </c>
      <c r="M126" s="35" t="n">
        <v>5797.98</v>
      </c>
      <c r="N126" s="35" t="n">
        <v>16383</v>
      </c>
      <c r="O126" s="36" t="n">
        <v>0</v>
      </c>
      <c r="P126" s="36" t="n">
        <v>825.58</v>
      </c>
      <c r="Q126" s="36" t="n">
        <v>23006.56</v>
      </c>
      <c r="R126" s="35" t="n">
        <v>87509.97</v>
      </c>
      <c r="S126" s="35" t="n">
        <v>6577.73</v>
      </c>
      <c r="T126" s="35" t="n">
        <v>28331.04</v>
      </c>
      <c r="U126" s="37"/>
    </row>
    <row r="127" customFormat="false" ht="16.5" hidden="false" customHeight="false" outlineLevel="0" collapsed="false">
      <c r="A127" s="31" t="n">
        <v>113</v>
      </c>
      <c r="B127" s="32" t="n">
        <v>578550</v>
      </c>
      <c r="C127" s="33" t="s">
        <v>226</v>
      </c>
      <c r="D127" s="34" t="s">
        <v>33</v>
      </c>
      <c r="E127" s="34" t="s">
        <v>187</v>
      </c>
      <c r="F127" s="35" t="n">
        <v>30471.11</v>
      </c>
      <c r="G127" s="35" t="n">
        <v>3199.47</v>
      </c>
      <c r="H127" s="36" t="n">
        <v>0</v>
      </c>
      <c r="I127" s="35" t="n">
        <v>35439.84</v>
      </c>
      <c r="J127" s="36" t="n">
        <v>0</v>
      </c>
      <c r="K127" s="35" t="n">
        <v>7407.52</v>
      </c>
      <c r="L127" s="35" t="n">
        <v>76517.94</v>
      </c>
      <c r="M127" s="35" t="n">
        <v>7407.52</v>
      </c>
      <c r="N127" s="35" t="n">
        <v>17740</v>
      </c>
      <c r="O127" s="35" t="n">
        <v>1676.84</v>
      </c>
      <c r="P127" s="35" t="n">
        <v>1432.12</v>
      </c>
      <c r="Q127" s="36" t="n">
        <v>28256.48</v>
      </c>
      <c r="R127" s="35" t="n">
        <v>67287.93</v>
      </c>
      <c r="S127" s="35" t="n">
        <v>6577.73</v>
      </c>
      <c r="T127" s="35" t="n">
        <v>12448.74</v>
      </c>
      <c r="U127" s="37"/>
    </row>
    <row r="128" customFormat="false" ht="16.5" hidden="false" customHeight="false" outlineLevel="0" collapsed="false">
      <c r="A128" s="31" t="n">
        <v>114</v>
      </c>
      <c r="B128" s="32" t="n">
        <v>9991697</v>
      </c>
      <c r="C128" s="33" t="s">
        <v>227</v>
      </c>
      <c r="D128" s="34" t="s">
        <v>30</v>
      </c>
      <c r="E128" s="34" t="s">
        <v>228</v>
      </c>
      <c r="F128" s="35" t="n">
        <v>24509.65</v>
      </c>
      <c r="G128" s="36" t="n">
        <v>250</v>
      </c>
      <c r="H128" s="36" t="n">
        <v>0</v>
      </c>
      <c r="I128" s="35" t="n">
        <v>29467.35</v>
      </c>
      <c r="J128" s="36" t="n">
        <v>0</v>
      </c>
      <c r="K128" s="36" t="n">
        <v>0</v>
      </c>
      <c r="L128" s="35" t="n">
        <v>54227</v>
      </c>
      <c r="M128" s="35" t="n">
        <v>5549.1</v>
      </c>
      <c r="N128" s="35" t="n">
        <v>11590</v>
      </c>
      <c r="O128" s="36" t="n">
        <v>0</v>
      </c>
      <c r="P128" s="35" t="n">
        <v>8058.21</v>
      </c>
      <c r="Q128" s="36" t="n">
        <v>25197.31</v>
      </c>
      <c r="R128" s="35" t="n">
        <v>35607.42</v>
      </c>
      <c r="S128" s="35" t="n">
        <v>6577.73</v>
      </c>
      <c r="T128" s="36" t="n">
        <v>0</v>
      </c>
      <c r="U128" s="37"/>
    </row>
    <row r="129" customFormat="false" ht="16.5" hidden="false" customHeight="false" outlineLevel="0" collapsed="false">
      <c r="A129" s="31" t="n">
        <v>115</v>
      </c>
      <c r="B129" s="32" t="n">
        <v>999386</v>
      </c>
      <c r="C129" s="33" t="s">
        <v>229</v>
      </c>
      <c r="D129" s="34" t="s">
        <v>39</v>
      </c>
      <c r="E129" s="34" t="s">
        <v>230</v>
      </c>
      <c r="F129" s="35" t="n">
        <v>28338.13</v>
      </c>
      <c r="G129" s="36" t="n">
        <v>500</v>
      </c>
      <c r="H129" s="36" t="n">
        <v>0</v>
      </c>
      <c r="I129" s="35" t="n">
        <v>28338.13</v>
      </c>
      <c r="J129" s="36" t="n">
        <v>0</v>
      </c>
      <c r="K129" s="36" t="n">
        <v>0</v>
      </c>
      <c r="L129" s="35" t="n">
        <v>57176.26</v>
      </c>
      <c r="M129" s="35" t="n">
        <v>7146.5</v>
      </c>
      <c r="N129" s="35" t="n">
        <v>12280</v>
      </c>
      <c r="O129" s="36" t="n">
        <v>0</v>
      </c>
      <c r="P129" s="35" t="n">
        <v>3463.65</v>
      </c>
      <c r="Q129" s="36" t="n">
        <v>22890.15</v>
      </c>
      <c r="R129" s="35" t="n">
        <v>77494.72</v>
      </c>
      <c r="S129" s="35" t="n">
        <v>6577.73</v>
      </c>
      <c r="T129" s="35" t="n">
        <v>36630.88</v>
      </c>
      <c r="U129" s="37"/>
    </row>
    <row r="130" customFormat="false" ht="16.5" hidden="false" customHeight="false" outlineLevel="0" collapsed="false">
      <c r="A130" s="31" t="n">
        <v>116</v>
      </c>
      <c r="B130" s="32" t="n">
        <v>9992327</v>
      </c>
      <c r="C130" s="33" t="s">
        <v>231</v>
      </c>
      <c r="D130" s="34" t="s">
        <v>30</v>
      </c>
      <c r="E130" s="34" t="s">
        <v>232</v>
      </c>
      <c r="F130" s="35" t="n">
        <v>24509.65</v>
      </c>
      <c r="G130" s="36" t="n">
        <v>250</v>
      </c>
      <c r="H130" s="36" t="n">
        <v>0</v>
      </c>
      <c r="I130" s="35" t="n">
        <v>12254.82</v>
      </c>
      <c r="J130" s="36" t="n">
        <v>0</v>
      </c>
      <c r="K130" s="36" t="n">
        <v>0</v>
      </c>
      <c r="L130" s="35" t="n">
        <v>37014.47</v>
      </c>
      <c r="M130" s="35" t="n">
        <v>4044.09</v>
      </c>
      <c r="N130" s="35" t="n">
        <v>7064</v>
      </c>
      <c r="O130" s="36" t="n">
        <v>0</v>
      </c>
      <c r="P130" s="36" t="n">
        <v>618.23</v>
      </c>
      <c r="Q130" s="36" t="n">
        <v>11726.32</v>
      </c>
      <c r="R130" s="35" t="n">
        <v>31262.55</v>
      </c>
      <c r="S130" s="35" t="n">
        <v>5974.4</v>
      </c>
      <c r="T130" s="36" t="n">
        <v>0</v>
      </c>
      <c r="U130" s="37"/>
    </row>
    <row r="131" customFormat="false" ht="16.5" hidden="false" customHeight="false" outlineLevel="0" collapsed="false">
      <c r="A131" s="31" t="n">
        <v>117</v>
      </c>
      <c r="B131" s="32" t="n">
        <v>9991553</v>
      </c>
      <c r="C131" s="33" t="s">
        <v>233</v>
      </c>
      <c r="D131" s="34" t="s">
        <v>30</v>
      </c>
      <c r="E131" s="34" t="s">
        <v>234</v>
      </c>
      <c r="F131" s="35" t="n">
        <v>24509.65</v>
      </c>
      <c r="G131" s="36" t="n">
        <v>250</v>
      </c>
      <c r="H131" s="36" t="n">
        <v>0</v>
      </c>
      <c r="I131" s="35" t="n">
        <v>28807.94</v>
      </c>
      <c r="J131" s="35" t="n">
        <v>8169.88</v>
      </c>
      <c r="K131" s="36" t="n">
        <v>0</v>
      </c>
      <c r="L131" s="35" t="n">
        <v>61737.47</v>
      </c>
      <c r="M131" s="35" t="n">
        <v>5543.11</v>
      </c>
      <c r="N131" s="35" t="n">
        <v>12793</v>
      </c>
      <c r="O131" s="36" t="n">
        <v>0</v>
      </c>
      <c r="P131" s="36" t="n">
        <v>759.69</v>
      </c>
      <c r="Q131" s="36" t="n">
        <v>19095.8</v>
      </c>
      <c r="R131" s="35" t="n">
        <v>49219.4</v>
      </c>
      <c r="S131" s="35" t="n">
        <v>6577.73</v>
      </c>
      <c r="T131" s="36" t="n">
        <v>0</v>
      </c>
      <c r="U131" s="37"/>
    </row>
    <row r="132" customFormat="false" ht="16.5" hidden="false" customHeight="false" outlineLevel="0" collapsed="false">
      <c r="A132" s="31" t="n">
        <v>118</v>
      </c>
      <c r="B132" s="32" t="n">
        <v>9991452</v>
      </c>
      <c r="C132" s="33" t="s">
        <v>235</v>
      </c>
      <c r="D132" s="34" t="s">
        <v>36</v>
      </c>
      <c r="E132" s="34" t="s">
        <v>236</v>
      </c>
      <c r="F132" s="35" t="n">
        <v>26354.46</v>
      </c>
      <c r="G132" s="35" t="n">
        <v>4453.16</v>
      </c>
      <c r="H132" s="36" t="n">
        <v>0</v>
      </c>
      <c r="I132" s="35" t="n">
        <v>30882.98</v>
      </c>
      <c r="J132" s="35" t="n">
        <v>8784.82</v>
      </c>
      <c r="K132" s="36" t="n">
        <v>0</v>
      </c>
      <c r="L132" s="35" t="n">
        <v>70475.42</v>
      </c>
      <c r="M132" s="35" t="n">
        <v>5797.98</v>
      </c>
      <c r="N132" s="35" t="n">
        <v>14902</v>
      </c>
      <c r="O132" s="36" t="n">
        <v>0</v>
      </c>
      <c r="P132" s="35" t="n">
        <v>1118.64</v>
      </c>
      <c r="Q132" s="36" t="n">
        <v>21818.62</v>
      </c>
      <c r="R132" s="35" t="n">
        <v>55234.53</v>
      </c>
      <c r="S132" s="35" t="n">
        <v>6577.73</v>
      </c>
      <c r="T132" s="36" t="n">
        <v>0</v>
      </c>
      <c r="U132" s="37"/>
    </row>
    <row r="133" customFormat="false" ht="16.5" hidden="false" customHeight="false" outlineLevel="0" collapsed="false">
      <c r="A133" s="31" t="n">
        <v>119</v>
      </c>
      <c r="B133" s="32" t="n">
        <v>999389</v>
      </c>
      <c r="C133" s="33" t="s">
        <v>237</v>
      </c>
      <c r="D133" s="34" t="s">
        <v>39</v>
      </c>
      <c r="E133" s="34" t="s">
        <v>238</v>
      </c>
      <c r="F133" s="35" t="n">
        <v>28338.13</v>
      </c>
      <c r="G133" s="36" t="n">
        <v>0</v>
      </c>
      <c r="H133" s="36" t="n">
        <v>0</v>
      </c>
      <c r="I133" s="35" t="n">
        <v>29050.87</v>
      </c>
      <c r="J133" s="35" t="n">
        <v>9446.04</v>
      </c>
      <c r="K133" s="36" t="n">
        <v>0</v>
      </c>
      <c r="L133" s="35" t="n">
        <v>66835.04</v>
      </c>
      <c r="M133" s="35" t="n">
        <v>7067.96</v>
      </c>
      <c r="N133" s="35" t="n">
        <v>13242</v>
      </c>
      <c r="O133" s="36" t="n">
        <v>0</v>
      </c>
      <c r="P133" s="35" t="n">
        <v>4206.22</v>
      </c>
      <c r="Q133" s="36" t="n">
        <v>24516.18</v>
      </c>
      <c r="R133" s="35" t="n">
        <v>56475.61</v>
      </c>
      <c r="S133" s="35" t="n">
        <v>6577.73</v>
      </c>
      <c r="T133" s="35" t="n">
        <v>7579.02</v>
      </c>
      <c r="U133" s="37"/>
    </row>
    <row r="134" customFormat="false" ht="16.5" hidden="false" customHeight="false" outlineLevel="0" collapsed="false">
      <c r="A134" s="31" t="n">
        <v>120</v>
      </c>
      <c r="B134" s="32" t="n">
        <v>999267</v>
      </c>
      <c r="C134" s="33" t="s">
        <v>239</v>
      </c>
      <c r="D134" s="34" t="s">
        <v>39</v>
      </c>
      <c r="E134" s="34" t="s">
        <v>240</v>
      </c>
      <c r="F134" s="35" t="n">
        <v>28338.13</v>
      </c>
      <c r="G134" s="36" t="n">
        <v>0</v>
      </c>
      <c r="H134" s="36" t="n">
        <v>0</v>
      </c>
      <c r="I134" s="35" t="n">
        <v>28861.96</v>
      </c>
      <c r="J134" s="35" t="n">
        <v>9446.04</v>
      </c>
      <c r="K134" s="36" t="n">
        <v>0</v>
      </c>
      <c r="L134" s="35" t="n">
        <v>66646.13</v>
      </c>
      <c r="M134" s="35" t="n">
        <v>7150.13</v>
      </c>
      <c r="N134" s="35" t="n">
        <v>14112</v>
      </c>
      <c r="O134" s="36" t="n">
        <v>0</v>
      </c>
      <c r="P134" s="35" t="n">
        <v>33733.62</v>
      </c>
      <c r="Q134" s="36" t="n">
        <v>54995.75</v>
      </c>
      <c r="R134" s="35" t="n">
        <v>26554.79</v>
      </c>
      <c r="S134" s="35" t="n">
        <v>6577.73</v>
      </c>
      <c r="T134" s="35" t="n">
        <v>8326.68</v>
      </c>
      <c r="U134" s="37"/>
    </row>
    <row r="135" customFormat="false" ht="16.5" hidden="false" customHeight="false" outlineLevel="0" collapsed="false">
      <c r="A135" s="31" t="n">
        <v>121</v>
      </c>
      <c r="B135" s="32" t="n">
        <v>999390</v>
      </c>
      <c r="C135" s="33" t="s">
        <v>241</v>
      </c>
      <c r="D135" s="34" t="s">
        <v>36</v>
      </c>
      <c r="E135" s="34" t="s">
        <v>89</v>
      </c>
      <c r="F135" s="35" t="n">
        <v>26354.46</v>
      </c>
      <c r="G135" s="36" t="n">
        <v>0</v>
      </c>
      <c r="H135" s="36" t="n">
        <v>0</v>
      </c>
      <c r="I135" s="35" t="n">
        <v>27216.96</v>
      </c>
      <c r="J135" s="35" t="n">
        <v>8784.82</v>
      </c>
      <c r="K135" s="36" t="n">
        <v>0</v>
      </c>
      <c r="L135" s="35" t="n">
        <v>62356.24</v>
      </c>
      <c r="M135" s="35" t="n">
        <v>6682.71</v>
      </c>
      <c r="N135" s="35" t="n">
        <v>12704</v>
      </c>
      <c r="O135" s="36" t="n">
        <v>0</v>
      </c>
      <c r="P135" s="36" t="n">
        <v>281.86</v>
      </c>
      <c r="Q135" s="36" t="n">
        <v>19668.57</v>
      </c>
      <c r="R135" s="35" t="n">
        <v>57309.03</v>
      </c>
      <c r="S135" s="35" t="n">
        <v>6577.73</v>
      </c>
      <c r="T135" s="35" t="n">
        <v>8043.63</v>
      </c>
      <c r="U135" s="37"/>
    </row>
    <row r="136" customFormat="false" ht="16.5" hidden="false" customHeight="false" outlineLevel="0" collapsed="false">
      <c r="A136" s="31" t="n">
        <v>122</v>
      </c>
      <c r="B136" s="32" t="n">
        <v>556440</v>
      </c>
      <c r="C136" s="33" t="s">
        <v>242</v>
      </c>
      <c r="D136" s="34" t="s">
        <v>33</v>
      </c>
      <c r="E136" s="34" t="s">
        <v>187</v>
      </c>
      <c r="F136" s="35" t="n">
        <v>30471.11</v>
      </c>
      <c r="G136" s="35" t="n">
        <v>3373.15</v>
      </c>
      <c r="H136" s="36" t="n">
        <v>0</v>
      </c>
      <c r="I136" s="35" t="n">
        <v>34259.77</v>
      </c>
      <c r="J136" s="35" t="n">
        <v>11281.42</v>
      </c>
      <c r="K136" s="35" t="n">
        <v>7427.86</v>
      </c>
      <c r="L136" s="35" t="n">
        <v>86813.31</v>
      </c>
      <c r="M136" s="35" t="n">
        <v>7427.86</v>
      </c>
      <c r="N136" s="35" t="n">
        <v>20452</v>
      </c>
      <c r="O136" s="36" t="n">
        <v>578.03</v>
      </c>
      <c r="P136" s="35" t="n">
        <v>41348.72</v>
      </c>
      <c r="Q136" s="36" t="n">
        <v>69806.61</v>
      </c>
      <c r="R136" s="35" t="n">
        <v>36907.55</v>
      </c>
      <c r="S136" s="35" t="n">
        <v>6577.73</v>
      </c>
      <c r="T136" s="35" t="n">
        <v>13323.12</v>
      </c>
      <c r="U136" s="37"/>
    </row>
    <row r="137" customFormat="false" ht="16.5" hidden="false" customHeight="false" outlineLevel="0" collapsed="false">
      <c r="A137" s="31" t="n">
        <v>123</v>
      </c>
      <c r="B137" s="32" t="n">
        <v>9991327</v>
      </c>
      <c r="C137" s="33" t="s">
        <v>243</v>
      </c>
      <c r="D137" s="34" t="s">
        <v>36</v>
      </c>
      <c r="E137" s="34" t="s">
        <v>89</v>
      </c>
      <c r="F137" s="35" t="n">
        <v>26354.46</v>
      </c>
      <c r="G137" s="35" t="n">
        <v>3148.99</v>
      </c>
      <c r="H137" s="35" t="n">
        <v>1976.58</v>
      </c>
      <c r="I137" s="35" t="n">
        <v>31785.06</v>
      </c>
      <c r="J137" s="36" t="n">
        <v>0</v>
      </c>
      <c r="K137" s="36" t="n">
        <v>0</v>
      </c>
      <c r="L137" s="35" t="n">
        <v>63265.09</v>
      </c>
      <c r="M137" s="35" t="n">
        <v>5797.98</v>
      </c>
      <c r="N137" s="35" t="n">
        <v>14007</v>
      </c>
      <c r="O137" s="36" t="n">
        <v>0</v>
      </c>
      <c r="P137" s="35" t="n">
        <v>4419.99</v>
      </c>
      <c r="Q137" s="36" t="n">
        <v>24224.97</v>
      </c>
      <c r="R137" s="35" t="n">
        <v>45617.85</v>
      </c>
      <c r="S137" s="35" t="n">
        <v>6577.73</v>
      </c>
      <c r="T137" s="36" t="n">
        <v>0</v>
      </c>
      <c r="U137" s="37"/>
    </row>
    <row r="138" customFormat="false" ht="16.5" hidden="false" customHeight="false" outlineLevel="0" collapsed="false">
      <c r="A138" s="31" t="n">
        <v>124</v>
      </c>
      <c r="B138" s="32" t="n">
        <v>9991688</v>
      </c>
      <c r="C138" s="33" t="s">
        <v>244</v>
      </c>
      <c r="D138" s="34" t="s">
        <v>30</v>
      </c>
      <c r="E138" s="34" t="s">
        <v>52</v>
      </c>
      <c r="F138" s="35" t="n">
        <v>24509.65</v>
      </c>
      <c r="G138" s="36" t="n">
        <v>250</v>
      </c>
      <c r="H138" s="36" t="n">
        <v>0</v>
      </c>
      <c r="I138" s="35" t="n">
        <v>25971.17</v>
      </c>
      <c r="J138" s="36" t="n">
        <v>0</v>
      </c>
      <c r="K138" s="36" t="n">
        <v>0</v>
      </c>
      <c r="L138" s="35" t="n">
        <v>50730.82</v>
      </c>
      <c r="M138" s="35" t="n">
        <v>5398.27</v>
      </c>
      <c r="N138" s="35" t="n">
        <v>10566</v>
      </c>
      <c r="O138" s="36" t="n">
        <v>0</v>
      </c>
      <c r="P138" s="35" t="n">
        <v>3856.31</v>
      </c>
      <c r="Q138" s="36" t="n">
        <v>19820.58</v>
      </c>
      <c r="R138" s="35" t="n">
        <v>37487.97</v>
      </c>
      <c r="S138" s="35" t="n">
        <v>6577.73</v>
      </c>
      <c r="T138" s="36" t="n">
        <v>0</v>
      </c>
      <c r="U138" s="37"/>
    </row>
    <row r="139" customFormat="false" ht="16.5" hidden="false" customHeight="false" outlineLevel="0" collapsed="false">
      <c r="A139" s="31" t="n">
        <v>125</v>
      </c>
      <c r="B139" s="32" t="n">
        <v>999095</v>
      </c>
      <c r="C139" s="33" t="s">
        <v>245</v>
      </c>
      <c r="D139" s="34" t="s">
        <v>39</v>
      </c>
      <c r="E139" s="34" t="s">
        <v>246</v>
      </c>
      <c r="F139" s="35" t="n">
        <v>28338.13</v>
      </c>
      <c r="G139" s="36" t="n">
        <v>0</v>
      </c>
      <c r="H139" s="36" t="n">
        <v>0</v>
      </c>
      <c r="I139" s="35" t="n">
        <v>28338.13</v>
      </c>
      <c r="J139" s="36" t="n">
        <v>0</v>
      </c>
      <c r="K139" s="36" t="n">
        <v>0</v>
      </c>
      <c r="L139" s="35" t="n">
        <v>56676.26</v>
      </c>
      <c r="M139" s="35" t="n">
        <v>7469.57</v>
      </c>
      <c r="N139" s="35" t="n">
        <v>12730</v>
      </c>
      <c r="O139" s="36" t="n">
        <v>0</v>
      </c>
      <c r="P139" s="35" t="n">
        <v>2080.79</v>
      </c>
      <c r="Q139" s="36" t="n">
        <v>22280.36</v>
      </c>
      <c r="R139" s="35" t="n">
        <v>52204.67</v>
      </c>
      <c r="S139" s="35" t="n">
        <v>6577.73</v>
      </c>
      <c r="T139" s="35" t="n">
        <v>11231.04</v>
      </c>
      <c r="U139" s="37"/>
    </row>
    <row r="140" customFormat="false" ht="16.5" hidden="false" customHeight="false" outlineLevel="0" collapsed="false">
      <c r="A140" s="31" t="n">
        <v>126</v>
      </c>
      <c r="B140" s="32" t="n">
        <v>9991531</v>
      </c>
      <c r="C140" s="33" t="s">
        <v>247</v>
      </c>
      <c r="D140" s="34" t="s">
        <v>36</v>
      </c>
      <c r="E140" s="34" t="s">
        <v>111</v>
      </c>
      <c r="F140" s="35" t="n">
        <v>26354.46</v>
      </c>
      <c r="G140" s="36" t="n">
        <v>500</v>
      </c>
      <c r="H140" s="36" t="n">
        <v>0</v>
      </c>
      <c r="I140" s="35" t="n">
        <v>29301.36</v>
      </c>
      <c r="J140" s="36" t="n">
        <v>0</v>
      </c>
      <c r="K140" s="36" t="n">
        <v>0</v>
      </c>
      <c r="L140" s="35" t="n">
        <v>56155.82</v>
      </c>
      <c r="M140" s="35" t="n">
        <v>5797.98</v>
      </c>
      <c r="N140" s="35" t="n">
        <v>11777</v>
      </c>
      <c r="O140" s="36" t="n">
        <v>0</v>
      </c>
      <c r="P140" s="35" t="n">
        <v>4897.68</v>
      </c>
      <c r="Q140" s="36" t="n">
        <v>22472.66</v>
      </c>
      <c r="R140" s="35" t="n">
        <v>40260.89</v>
      </c>
      <c r="S140" s="35" t="n">
        <v>6577.73</v>
      </c>
      <c r="T140" s="36" t="n">
        <v>0</v>
      </c>
      <c r="U140" s="37"/>
    </row>
    <row r="141" customFormat="false" ht="16.5" hidden="false" customHeight="false" outlineLevel="0" collapsed="false">
      <c r="A141" s="31" t="n">
        <v>127</v>
      </c>
      <c r="B141" s="32" t="n">
        <v>9991546</v>
      </c>
      <c r="C141" s="33" t="s">
        <v>248</v>
      </c>
      <c r="D141" s="34" t="s">
        <v>36</v>
      </c>
      <c r="E141" s="34" t="s">
        <v>249</v>
      </c>
      <c r="F141" s="35" t="n">
        <v>26354.46</v>
      </c>
      <c r="G141" s="36" t="n">
        <v>0</v>
      </c>
      <c r="H141" s="36" t="n">
        <v>0</v>
      </c>
      <c r="I141" s="35" t="n">
        <v>27037.28</v>
      </c>
      <c r="J141" s="36" t="n">
        <v>0</v>
      </c>
      <c r="K141" s="36" t="n">
        <v>0</v>
      </c>
      <c r="L141" s="35" t="n">
        <v>53391.74</v>
      </c>
      <c r="M141" s="35" t="n">
        <v>5797.98</v>
      </c>
      <c r="N141" s="35" t="n">
        <v>11050</v>
      </c>
      <c r="O141" s="36" t="n">
        <v>0</v>
      </c>
      <c r="P141" s="35" t="n">
        <v>2974.2</v>
      </c>
      <c r="Q141" s="36" t="n">
        <v>19822.18</v>
      </c>
      <c r="R141" s="35" t="n">
        <v>40147.29</v>
      </c>
      <c r="S141" s="35" t="n">
        <v>6577.73</v>
      </c>
      <c r="T141" s="36" t="n">
        <v>0</v>
      </c>
      <c r="U141" s="37"/>
    </row>
    <row r="142" customFormat="false" ht="16.5" hidden="false" customHeight="false" outlineLevel="0" collapsed="false">
      <c r="A142" s="31" t="n">
        <v>128</v>
      </c>
      <c r="B142" s="32" t="n">
        <v>9991530</v>
      </c>
      <c r="C142" s="33" t="s">
        <v>250</v>
      </c>
      <c r="D142" s="34" t="s">
        <v>36</v>
      </c>
      <c r="E142" s="34" t="s">
        <v>251</v>
      </c>
      <c r="F142" s="35" t="n">
        <v>26354.46</v>
      </c>
      <c r="G142" s="36" t="n">
        <v>250</v>
      </c>
      <c r="H142" s="36" t="n">
        <v>0</v>
      </c>
      <c r="I142" s="35" t="n">
        <v>29708.66</v>
      </c>
      <c r="J142" s="36" t="n">
        <v>0</v>
      </c>
      <c r="K142" s="36" t="n">
        <v>0</v>
      </c>
      <c r="L142" s="35" t="n">
        <v>56313.12</v>
      </c>
      <c r="M142" s="35" t="n">
        <v>5797.98</v>
      </c>
      <c r="N142" s="35" t="n">
        <v>12095</v>
      </c>
      <c r="O142" s="36" t="n">
        <v>0</v>
      </c>
      <c r="P142" s="36" t="n">
        <v>281.86</v>
      </c>
      <c r="Q142" s="36" t="n">
        <v>18174.84</v>
      </c>
      <c r="R142" s="35" t="n">
        <v>44716.01</v>
      </c>
      <c r="S142" s="35" t="n">
        <v>6577.73</v>
      </c>
      <c r="T142" s="36" t="n">
        <v>0</v>
      </c>
      <c r="U142" s="37"/>
    </row>
    <row r="143" customFormat="false" ht="16.5" hidden="false" customHeight="false" outlineLevel="0" collapsed="false">
      <c r="A143" s="31" t="n">
        <v>129</v>
      </c>
      <c r="B143" s="32" t="n">
        <v>9992374</v>
      </c>
      <c r="C143" s="33" t="s">
        <v>252</v>
      </c>
      <c r="D143" s="34" t="s">
        <v>30</v>
      </c>
      <c r="E143" s="34" t="s">
        <v>78</v>
      </c>
      <c r="F143" s="35" t="n">
        <v>26354.46</v>
      </c>
      <c r="G143" s="36" t="n">
        <v>750</v>
      </c>
      <c r="H143" s="36" t="n">
        <v>0</v>
      </c>
      <c r="I143" s="35" t="n">
        <v>10725.07</v>
      </c>
      <c r="J143" s="36" t="n">
        <v>0</v>
      </c>
      <c r="K143" s="36" t="n">
        <v>0</v>
      </c>
      <c r="L143" s="35" t="n">
        <v>37829.53</v>
      </c>
      <c r="M143" s="35" t="n">
        <v>4072.15</v>
      </c>
      <c r="N143" s="35" t="n">
        <v>7349</v>
      </c>
      <c r="O143" s="36" t="n">
        <v>0</v>
      </c>
      <c r="P143" s="36" t="n">
        <v>534.54</v>
      </c>
      <c r="Q143" s="36" t="n">
        <v>11955.69</v>
      </c>
      <c r="R143" s="35" t="n">
        <v>31721.57</v>
      </c>
      <c r="S143" s="35" t="n">
        <v>5847.73</v>
      </c>
      <c r="T143" s="36" t="n">
        <v>0</v>
      </c>
      <c r="U143" s="37"/>
    </row>
    <row r="144" customFormat="false" ht="16.5" hidden="false" customHeight="false" outlineLevel="0" collapsed="false">
      <c r="A144" s="31" t="n">
        <v>130</v>
      </c>
      <c r="B144" s="32" t="n">
        <v>9992392</v>
      </c>
      <c r="C144" s="33" t="s">
        <v>253</v>
      </c>
      <c r="D144" s="34" t="s">
        <v>30</v>
      </c>
      <c r="E144" s="34" t="s">
        <v>254</v>
      </c>
      <c r="F144" s="35" t="n">
        <v>24509.65</v>
      </c>
      <c r="G144" s="36" t="n">
        <v>250</v>
      </c>
      <c r="H144" s="36" t="n">
        <v>0</v>
      </c>
      <c r="I144" s="35" t="n">
        <v>6127.41</v>
      </c>
      <c r="J144" s="36" t="n">
        <v>0</v>
      </c>
      <c r="K144" s="36" t="n">
        <v>0</v>
      </c>
      <c r="L144" s="35" t="n">
        <v>30887.06</v>
      </c>
      <c r="M144" s="35" t="n">
        <v>3370.07</v>
      </c>
      <c r="N144" s="35" t="n">
        <v>5771</v>
      </c>
      <c r="O144" s="36" t="n">
        <v>0</v>
      </c>
      <c r="P144" s="36" t="n">
        <v>281.86</v>
      </c>
      <c r="Q144" s="36" t="n">
        <v>9422.93</v>
      </c>
      <c r="R144" s="35" t="n">
        <v>27141.86</v>
      </c>
      <c r="S144" s="35" t="n">
        <v>5677.73</v>
      </c>
      <c r="T144" s="36" t="n">
        <v>0</v>
      </c>
      <c r="U144" s="37"/>
    </row>
    <row r="145" customFormat="false" ht="16.5" hidden="false" customHeight="false" outlineLevel="0" collapsed="false">
      <c r="A145" s="31" t="n">
        <v>131</v>
      </c>
      <c r="B145" s="32" t="n">
        <v>9991360</v>
      </c>
      <c r="C145" s="33" t="s">
        <v>255</v>
      </c>
      <c r="D145" s="34" t="s">
        <v>36</v>
      </c>
      <c r="E145" s="34" t="s">
        <v>111</v>
      </c>
      <c r="F145" s="35" t="n">
        <v>26354.46</v>
      </c>
      <c r="G145" s="35" t="n">
        <v>1922.4</v>
      </c>
      <c r="H145" s="36" t="n">
        <v>0</v>
      </c>
      <c r="I145" s="35" t="n">
        <v>29878.36</v>
      </c>
      <c r="J145" s="36" t="n">
        <v>0</v>
      </c>
      <c r="K145" s="36" t="n">
        <v>0</v>
      </c>
      <c r="L145" s="35" t="n">
        <v>58155.22</v>
      </c>
      <c r="M145" s="35" t="n">
        <v>5797.98</v>
      </c>
      <c r="N145" s="35" t="n">
        <v>13645</v>
      </c>
      <c r="O145" s="36" t="n">
        <v>0</v>
      </c>
      <c r="P145" s="36" t="n">
        <v>281.86</v>
      </c>
      <c r="Q145" s="36" t="n">
        <v>19724.84</v>
      </c>
      <c r="R145" s="35" t="n">
        <v>49554.23</v>
      </c>
      <c r="S145" s="35" t="n">
        <v>6577.73</v>
      </c>
      <c r="T145" s="35" t="n">
        <v>4546.12</v>
      </c>
      <c r="U145" s="37"/>
    </row>
    <row r="146" customFormat="false" ht="16.5" hidden="false" customHeight="false" outlineLevel="0" collapsed="false">
      <c r="A146" s="31" t="n">
        <v>132</v>
      </c>
      <c r="B146" s="32" t="n">
        <v>800132</v>
      </c>
      <c r="C146" s="33" t="s">
        <v>256</v>
      </c>
      <c r="D146" s="34" t="s">
        <v>39</v>
      </c>
      <c r="E146" s="34" t="s">
        <v>257</v>
      </c>
      <c r="F146" s="35" t="n">
        <v>30471.11</v>
      </c>
      <c r="G146" s="35" t="n">
        <v>1371.19</v>
      </c>
      <c r="H146" s="36" t="n">
        <v>0</v>
      </c>
      <c r="I146" s="35" t="n">
        <v>33056.53</v>
      </c>
      <c r="J146" s="36" t="n">
        <v>0</v>
      </c>
      <c r="K146" s="36" t="n">
        <v>0</v>
      </c>
      <c r="L146" s="35" t="n">
        <v>64898.83</v>
      </c>
      <c r="M146" s="35" t="n">
        <v>7900.88</v>
      </c>
      <c r="N146" s="35" t="n">
        <v>14897</v>
      </c>
      <c r="O146" s="36" t="n">
        <v>0</v>
      </c>
      <c r="P146" s="35" t="n">
        <v>3369.63</v>
      </c>
      <c r="Q146" s="36" t="n">
        <v>26167.51</v>
      </c>
      <c r="R146" s="35" t="n">
        <v>56194.67</v>
      </c>
      <c r="S146" s="35" t="n">
        <v>6577.73</v>
      </c>
      <c r="T146" s="35" t="n">
        <v>10885.62</v>
      </c>
      <c r="U146" s="37"/>
    </row>
    <row r="147" customFormat="false" ht="16.5" hidden="false" customHeight="false" outlineLevel="0" collapsed="false">
      <c r="A147" s="31" t="n">
        <v>133</v>
      </c>
      <c r="B147" s="32" t="n">
        <v>9991544</v>
      </c>
      <c r="C147" s="33" t="s">
        <v>258</v>
      </c>
      <c r="D147" s="34" t="s">
        <v>30</v>
      </c>
      <c r="E147" s="34" t="s">
        <v>259</v>
      </c>
      <c r="F147" s="35" t="n">
        <v>24509.65</v>
      </c>
      <c r="G147" s="36" t="n">
        <v>250</v>
      </c>
      <c r="H147" s="36" t="n">
        <v>0</v>
      </c>
      <c r="I147" s="35" t="n">
        <v>25024.22</v>
      </c>
      <c r="J147" s="36" t="n">
        <v>0</v>
      </c>
      <c r="K147" s="36" t="n">
        <v>0</v>
      </c>
      <c r="L147" s="35" t="n">
        <v>49783.87</v>
      </c>
      <c r="M147" s="35" t="n">
        <v>5410.56</v>
      </c>
      <c r="N147" s="35" t="n">
        <v>10406</v>
      </c>
      <c r="O147" s="36" t="n">
        <v>0</v>
      </c>
      <c r="P147" s="35" t="n">
        <v>3535.39</v>
      </c>
      <c r="Q147" s="36" t="n">
        <v>19351.95</v>
      </c>
      <c r="R147" s="35" t="n">
        <v>37009.65</v>
      </c>
      <c r="S147" s="35" t="n">
        <v>6577.73</v>
      </c>
      <c r="T147" s="36" t="n">
        <v>0</v>
      </c>
      <c r="U147" s="37"/>
    </row>
    <row r="148" customFormat="false" ht="16.5" hidden="false" customHeight="false" outlineLevel="0" collapsed="false">
      <c r="A148" s="31" t="n">
        <v>134</v>
      </c>
      <c r="B148" s="32" t="n">
        <v>999392</v>
      </c>
      <c r="C148" s="33" t="s">
        <v>260</v>
      </c>
      <c r="D148" s="34" t="s">
        <v>39</v>
      </c>
      <c r="E148" s="34" t="s">
        <v>261</v>
      </c>
      <c r="F148" s="35" t="n">
        <v>28338.13</v>
      </c>
      <c r="G148" s="35" t="n">
        <v>4250.71</v>
      </c>
      <c r="H148" s="36" t="n">
        <v>0</v>
      </c>
      <c r="I148" s="35" t="n">
        <v>32219.58</v>
      </c>
      <c r="J148" s="36" t="n">
        <v>0</v>
      </c>
      <c r="K148" s="36" t="n">
        <v>0</v>
      </c>
      <c r="L148" s="35" t="n">
        <v>64808.42</v>
      </c>
      <c r="M148" s="35" t="n">
        <v>7147.49</v>
      </c>
      <c r="N148" s="35" t="n">
        <v>14517</v>
      </c>
      <c r="O148" s="36" t="n">
        <v>0</v>
      </c>
      <c r="P148" s="35" t="n">
        <v>6726.79</v>
      </c>
      <c r="Q148" s="36" t="n">
        <v>28391.28</v>
      </c>
      <c r="R148" s="35" t="n">
        <v>51298</v>
      </c>
      <c r="S148" s="35" t="n">
        <v>6577.73</v>
      </c>
      <c r="T148" s="35" t="n">
        <v>8303.13</v>
      </c>
      <c r="U148" s="37"/>
    </row>
    <row r="149" customFormat="false" ht="16.5" hidden="false" customHeight="false" outlineLevel="0" collapsed="false">
      <c r="A149" s="31" t="n">
        <v>135</v>
      </c>
      <c r="B149" s="32" t="n">
        <v>9991541</v>
      </c>
      <c r="C149" s="33" t="s">
        <v>262</v>
      </c>
      <c r="D149" s="34" t="s">
        <v>36</v>
      </c>
      <c r="E149" s="34" t="s">
        <v>236</v>
      </c>
      <c r="F149" s="35" t="n">
        <v>26354.46</v>
      </c>
      <c r="G149" s="35" t="n">
        <v>4703.16</v>
      </c>
      <c r="H149" s="36" t="n">
        <v>0</v>
      </c>
      <c r="I149" s="35" t="n">
        <v>27001.34</v>
      </c>
      <c r="J149" s="35" t="n">
        <v>8784.82</v>
      </c>
      <c r="K149" s="36" t="n">
        <v>0</v>
      </c>
      <c r="L149" s="35" t="n">
        <v>66843.78</v>
      </c>
      <c r="M149" s="35" t="n">
        <v>5797.98</v>
      </c>
      <c r="N149" s="35" t="n">
        <v>13835</v>
      </c>
      <c r="O149" s="36" t="n">
        <v>0</v>
      </c>
      <c r="P149" s="36" t="n">
        <v>870.73</v>
      </c>
      <c r="Q149" s="36" t="n">
        <v>20503.71</v>
      </c>
      <c r="R149" s="35" t="n">
        <v>52917.8</v>
      </c>
      <c r="S149" s="35" t="n">
        <v>6577.73</v>
      </c>
      <c r="T149" s="36" t="n">
        <v>0</v>
      </c>
      <c r="U149" s="37"/>
    </row>
    <row r="150" customFormat="false" ht="16.5" hidden="false" customHeight="false" outlineLevel="0" collapsed="false">
      <c r="A150" s="31" t="n">
        <v>136</v>
      </c>
      <c r="B150" s="32" t="n">
        <v>9991724</v>
      </c>
      <c r="C150" s="33" t="s">
        <v>263</v>
      </c>
      <c r="D150" s="34" t="s">
        <v>30</v>
      </c>
      <c r="E150" s="34" t="s">
        <v>201</v>
      </c>
      <c r="F150" s="35" t="n">
        <v>26354.46</v>
      </c>
      <c r="G150" s="36" t="n">
        <v>0</v>
      </c>
      <c r="H150" s="36" t="n">
        <v>0</v>
      </c>
      <c r="I150" s="35" t="n">
        <v>26048.25</v>
      </c>
      <c r="J150" s="36" t="n">
        <v>0</v>
      </c>
      <c r="K150" s="36" t="n">
        <v>0</v>
      </c>
      <c r="L150" s="35" t="n">
        <v>52402.71</v>
      </c>
      <c r="M150" s="35" t="n">
        <v>5694.84</v>
      </c>
      <c r="N150" s="35" t="n">
        <v>12536</v>
      </c>
      <c r="O150" s="36" t="n">
        <v>0</v>
      </c>
      <c r="P150" s="35" t="n">
        <v>5762.24</v>
      </c>
      <c r="Q150" s="36" t="n">
        <v>23993.08</v>
      </c>
      <c r="R150" s="35" t="n">
        <v>40521.79</v>
      </c>
      <c r="S150" s="35" t="n">
        <v>6577.73</v>
      </c>
      <c r="T150" s="35" t="n">
        <v>5534.43</v>
      </c>
      <c r="U150" s="37"/>
    </row>
    <row r="151" customFormat="false" ht="16.5" hidden="false" customHeight="false" outlineLevel="0" collapsed="false">
      <c r="A151" s="31" t="n">
        <v>137</v>
      </c>
      <c r="B151" s="32" t="n">
        <v>601705</v>
      </c>
      <c r="C151" s="33" t="s">
        <v>264</v>
      </c>
      <c r="D151" s="34" t="s">
        <v>33</v>
      </c>
      <c r="E151" s="34" t="s">
        <v>187</v>
      </c>
      <c r="F151" s="35" t="n">
        <v>30471.11</v>
      </c>
      <c r="G151" s="36" t="n">
        <v>500</v>
      </c>
      <c r="H151" s="35" t="n">
        <v>2285.33</v>
      </c>
      <c r="I151" s="35" t="n">
        <v>33504.37</v>
      </c>
      <c r="J151" s="36" t="n">
        <v>0</v>
      </c>
      <c r="K151" s="35" t="n">
        <v>6703.64</v>
      </c>
      <c r="L151" s="35" t="n">
        <v>73464.45</v>
      </c>
      <c r="M151" s="35" t="n">
        <v>6703.64</v>
      </c>
      <c r="N151" s="35" t="n">
        <v>17492</v>
      </c>
      <c r="O151" s="36" t="n">
        <v>0</v>
      </c>
      <c r="P151" s="35" t="n">
        <v>11182.93</v>
      </c>
      <c r="Q151" s="36" t="n">
        <v>35378.57</v>
      </c>
      <c r="R151" s="35" t="n">
        <v>89948.47</v>
      </c>
      <c r="S151" s="35" t="n">
        <v>6577.73</v>
      </c>
      <c r="T151" s="35" t="n">
        <v>45284.86</v>
      </c>
      <c r="U151" s="37"/>
    </row>
    <row r="152" customFormat="false" ht="16.5" hidden="false" customHeight="false" outlineLevel="0" collapsed="false">
      <c r="A152" s="31" t="n">
        <v>138</v>
      </c>
      <c r="B152" s="32" t="n">
        <v>9991457</v>
      </c>
      <c r="C152" s="33" t="s">
        <v>265</v>
      </c>
      <c r="D152" s="34" t="s">
        <v>36</v>
      </c>
      <c r="E152" s="34" t="s">
        <v>76</v>
      </c>
      <c r="F152" s="35" t="n">
        <v>26354.46</v>
      </c>
      <c r="G152" s="36" t="n">
        <v>131.77</v>
      </c>
      <c r="H152" s="36" t="n">
        <v>0</v>
      </c>
      <c r="I152" s="35" t="n">
        <v>27396.66</v>
      </c>
      <c r="J152" s="36" t="n">
        <v>0</v>
      </c>
      <c r="K152" s="36" t="n">
        <v>0</v>
      </c>
      <c r="L152" s="35" t="n">
        <v>53882.89</v>
      </c>
      <c r="M152" s="35" t="n">
        <v>5797.98</v>
      </c>
      <c r="N152" s="35" t="n">
        <v>11496</v>
      </c>
      <c r="O152" s="36" t="n">
        <v>0</v>
      </c>
      <c r="P152" s="35" t="n">
        <v>1078.42</v>
      </c>
      <c r="Q152" s="36" t="n">
        <v>18372.4</v>
      </c>
      <c r="R152" s="35" t="n">
        <v>42088.22</v>
      </c>
      <c r="S152" s="35" t="n">
        <v>6577.73</v>
      </c>
      <c r="T152" s="36" t="n">
        <v>0</v>
      </c>
      <c r="U152" s="37"/>
    </row>
    <row r="153" customFormat="false" ht="16.5" hidden="false" customHeight="false" outlineLevel="0" collapsed="false">
      <c r="A153" s="31" t="n">
        <v>139</v>
      </c>
      <c r="B153" s="32" t="n">
        <v>999459</v>
      </c>
      <c r="C153" s="33" t="s">
        <v>266</v>
      </c>
      <c r="D153" s="34" t="s">
        <v>39</v>
      </c>
      <c r="E153" s="34" t="s">
        <v>107</v>
      </c>
      <c r="F153" s="35" t="n">
        <v>28338.13</v>
      </c>
      <c r="G153" s="35" t="n">
        <v>1133.52</v>
      </c>
      <c r="H153" s="36" t="n">
        <v>0</v>
      </c>
      <c r="I153" s="35" t="n">
        <v>31648.41</v>
      </c>
      <c r="J153" s="35" t="n">
        <v>9446.04</v>
      </c>
      <c r="K153" s="36" t="n">
        <v>0</v>
      </c>
      <c r="L153" s="35" t="n">
        <v>70566.1</v>
      </c>
      <c r="M153" s="35" t="n">
        <v>6728.72</v>
      </c>
      <c r="N153" s="35" t="n">
        <v>14635</v>
      </c>
      <c r="O153" s="36" t="n">
        <v>0</v>
      </c>
      <c r="P153" s="35" t="n">
        <v>3605.24</v>
      </c>
      <c r="Q153" s="36" t="n">
        <v>24968.96</v>
      </c>
      <c r="R153" s="35" t="n">
        <v>56669.35</v>
      </c>
      <c r="S153" s="35" t="n">
        <v>6577.73</v>
      </c>
      <c r="T153" s="35" t="n">
        <v>4494.48</v>
      </c>
      <c r="U153" s="37"/>
    </row>
    <row r="154" customFormat="false" ht="16.5" hidden="false" customHeight="false" outlineLevel="0" collapsed="false">
      <c r="A154" s="31" t="n">
        <v>140</v>
      </c>
      <c r="B154" s="32" t="n">
        <v>9991534</v>
      </c>
      <c r="C154" s="33" t="s">
        <v>267</v>
      </c>
      <c r="D154" s="34" t="s">
        <v>36</v>
      </c>
      <c r="E154" s="34" t="s">
        <v>268</v>
      </c>
      <c r="F154" s="35" t="n">
        <v>26354.46</v>
      </c>
      <c r="G154" s="36" t="n">
        <v>381.77</v>
      </c>
      <c r="H154" s="36" t="n">
        <v>0</v>
      </c>
      <c r="I154" s="35" t="n">
        <v>29656.74</v>
      </c>
      <c r="J154" s="36" t="n">
        <v>0</v>
      </c>
      <c r="K154" s="36" t="n">
        <v>0</v>
      </c>
      <c r="L154" s="35" t="n">
        <v>56392.97</v>
      </c>
      <c r="M154" s="35" t="n">
        <v>5797.98</v>
      </c>
      <c r="N154" s="35" t="n">
        <v>12014</v>
      </c>
      <c r="O154" s="36" t="n">
        <v>0</v>
      </c>
      <c r="P154" s="35" t="n">
        <v>11147.46</v>
      </c>
      <c r="Q154" s="36" t="n">
        <v>28959.44</v>
      </c>
      <c r="R154" s="35" t="n">
        <v>34011.26</v>
      </c>
      <c r="S154" s="35" t="n">
        <v>6577.73</v>
      </c>
      <c r="T154" s="36" t="n">
        <v>0</v>
      </c>
      <c r="U154" s="37"/>
    </row>
    <row r="155" customFormat="false" ht="16.5" hidden="false" customHeight="false" outlineLevel="0" collapsed="false">
      <c r="A155" s="31" t="n">
        <v>141</v>
      </c>
      <c r="B155" s="32" t="n">
        <v>9991550</v>
      </c>
      <c r="C155" s="33" t="s">
        <v>269</v>
      </c>
      <c r="D155" s="34" t="s">
        <v>30</v>
      </c>
      <c r="E155" s="34" t="s">
        <v>270</v>
      </c>
      <c r="F155" s="35" t="n">
        <v>24509.65</v>
      </c>
      <c r="G155" s="36" t="n">
        <v>250</v>
      </c>
      <c r="H155" s="36" t="n">
        <v>0</v>
      </c>
      <c r="I155" s="35" t="n">
        <v>28388.77</v>
      </c>
      <c r="J155" s="36" t="n">
        <v>0</v>
      </c>
      <c r="K155" s="36" t="n">
        <v>0</v>
      </c>
      <c r="L155" s="35" t="n">
        <v>53148.42</v>
      </c>
      <c r="M155" s="35" t="n">
        <v>5488.83</v>
      </c>
      <c r="N155" s="35" t="n">
        <v>11104</v>
      </c>
      <c r="O155" s="36" t="n">
        <v>0</v>
      </c>
      <c r="P155" s="35" t="n">
        <v>1438.89</v>
      </c>
      <c r="Q155" s="36" t="n">
        <v>18031.72</v>
      </c>
      <c r="R155" s="35" t="n">
        <v>41694.43</v>
      </c>
      <c r="S155" s="35" t="n">
        <v>6577.73</v>
      </c>
      <c r="T155" s="36" t="n">
        <v>0</v>
      </c>
      <c r="U155" s="37"/>
    </row>
    <row r="156" customFormat="false" ht="16.5" hidden="false" customHeight="false" outlineLevel="0" collapsed="false">
      <c r="A156" s="31" t="n">
        <v>142</v>
      </c>
      <c r="B156" s="32" t="n">
        <v>803025</v>
      </c>
      <c r="C156" s="33" t="s">
        <v>271</v>
      </c>
      <c r="D156" s="34" t="s">
        <v>39</v>
      </c>
      <c r="E156" s="34" t="s">
        <v>272</v>
      </c>
      <c r="F156" s="35" t="n">
        <v>28338.13</v>
      </c>
      <c r="G156" s="35" t="n">
        <v>6270.24</v>
      </c>
      <c r="H156" s="35" t="n">
        <v>2125.35</v>
      </c>
      <c r="I156" s="35" t="n">
        <v>35336.77</v>
      </c>
      <c r="J156" s="36" t="n">
        <v>0</v>
      </c>
      <c r="K156" s="35" t="n">
        <v>6234.38</v>
      </c>
      <c r="L156" s="35" t="n">
        <v>78304.87</v>
      </c>
      <c r="M156" s="35" t="n">
        <v>7476.17</v>
      </c>
      <c r="N156" s="35" t="n">
        <v>17338</v>
      </c>
      <c r="O156" s="35" t="n">
        <v>3044.49</v>
      </c>
      <c r="P156" s="35" t="n">
        <v>38209.14</v>
      </c>
      <c r="Q156" s="36" t="n">
        <v>66067.8</v>
      </c>
      <c r="R156" s="35" t="n">
        <v>30105.21</v>
      </c>
      <c r="S156" s="35" t="n">
        <v>6577.73</v>
      </c>
      <c r="T156" s="35" t="n">
        <v>11290.41</v>
      </c>
      <c r="U156" s="37"/>
    </row>
    <row r="157" customFormat="false" ht="16.5" hidden="false" customHeight="false" outlineLevel="0" collapsed="false">
      <c r="A157" s="31" t="n">
        <v>143</v>
      </c>
      <c r="B157" s="32" t="n">
        <v>9991726</v>
      </c>
      <c r="C157" s="33" t="s">
        <v>273</v>
      </c>
      <c r="D157" s="34" t="s">
        <v>36</v>
      </c>
      <c r="E157" s="34" t="s">
        <v>274</v>
      </c>
      <c r="F157" s="35" t="n">
        <v>28306.12</v>
      </c>
      <c r="G157" s="35" t="n">
        <v>5193.04</v>
      </c>
      <c r="H157" s="36" t="n">
        <v>0</v>
      </c>
      <c r="I157" s="35" t="n">
        <v>33118.1</v>
      </c>
      <c r="J157" s="36" t="n">
        <v>0</v>
      </c>
      <c r="K157" s="36" t="n">
        <v>0</v>
      </c>
      <c r="L157" s="35" t="n">
        <v>66617.26</v>
      </c>
      <c r="M157" s="35" t="n">
        <v>5993.76</v>
      </c>
      <c r="N157" s="35" t="n">
        <v>14236</v>
      </c>
      <c r="O157" s="36" t="n">
        <v>0</v>
      </c>
      <c r="P157" s="35" t="n">
        <v>1787.68</v>
      </c>
      <c r="Q157" s="36" t="n">
        <v>22017.44</v>
      </c>
      <c r="R157" s="35" t="n">
        <v>49280.46</v>
      </c>
      <c r="S157" s="35" t="n">
        <v>4680.64</v>
      </c>
      <c r="T157" s="36" t="n">
        <v>0</v>
      </c>
      <c r="U157" s="37"/>
    </row>
    <row r="158" customFormat="false" ht="16.5" hidden="false" customHeight="false" outlineLevel="0" collapsed="false">
      <c r="A158" s="31" t="n">
        <v>144</v>
      </c>
      <c r="B158" s="32" t="n">
        <v>999393</v>
      </c>
      <c r="C158" s="33" t="s">
        <v>275</v>
      </c>
      <c r="D158" s="34" t="s">
        <v>39</v>
      </c>
      <c r="E158" s="34" t="s">
        <v>276</v>
      </c>
      <c r="F158" s="35" t="n">
        <v>28338.13</v>
      </c>
      <c r="G158" s="36" t="n">
        <v>708.45</v>
      </c>
      <c r="H158" s="36" t="n">
        <v>0</v>
      </c>
      <c r="I158" s="35" t="n">
        <v>29226.91</v>
      </c>
      <c r="J158" s="35" t="n">
        <v>9446.04</v>
      </c>
      <c r="K158" s="36" t="n">
        <v>0</v>
      </c>
      <c r="L158" s="35" t="n">
        <v>67719.53</v>
      </c>
      <c r="M158" s="35" t="n">
        <v>7097.99</v>
      </c>
      <c r="N158" s="35" t="n">
        <v>14460</v>
      </c>
      <c r="O158" s="36" t="n">
        <v>0</v>
      </c>
      <c r="P158" s="35" t="n">
        <v>9069.58</v>
      </c>
      <c r="Q158" s="36" t="n">
        <v>30627.57</v>
      </c>
      <c r="R158" s="35" t="n">
        <v>52514.83</v>
      </c>
      <c r="S158" s="35" t="n">
        <v>6577.73</v>
      </c>
      <c r="T158" s="35" t="n">
        <v>8845.14</v>
      </c>
      <c r="U158" s="37"/>
    </row>
    <row r="159" customFormat="false" ht="16.5" hidden="false" customHeight="false" outlineLevel="0" collapsed="false">
      <c r="A159" s="31" t="n">
        <v>145</v>
      </c>
      <c r="B159" s="32" t="n">
        <v>803027</v>
      </c>
      <c r="C159" s="33" t="s">
        <v>277</v>
      </c>
      <c r="D159" s="34" t="s">
        <v>39</v>
      </c>
      <c r="E159" s="34" t="s">
        <v>60</v>
      </c>
      <c r="F159" s="35" t="n">
        <v>28338.13</v>
      </c>
      <c r="G159" s="36" t="n">
        <v>0</v>
      </c>
      <c r="H159" s="35" t="n">
        <v>1983.66</v>
      </c>
      <c r="I159" s="35" t="n">
        <v>30759.74</v>
      </c>
      <c r="J159" s="35" t="n">
        <v>10107.26</v>
      </c>
      <c r="K159" s="35" t="n">
        <v>6234.38</v>
      </c>
      <c r="L159" s="35" t="n">
        <v>77423.17</v>
      </c>
      <c r="M159" s="35" t="n">
        <v>6234.38</v>
      </c>
      <c r="N159" s="35" t="n">
        <v>17718</v>
      </c>
      <c r="O159" s="36" t="n">
        <v>0</v>
      </c>
      <c r="P159" s="35" t="n">
        <v>20111.98</v>
      </c>
      <c r="Q159" s="36" t="n">
        <v>44064.36</v>
      </c>
      <c r="R159" s="35" t="n">
        <v>51379.74</v>
      </c>
      <c r="S159" s="35" t="n">
        <v>6577.73</v>
      </c>
      <c r="T159" s="35" t="n">
        <v>11443.2</v>
      </c>
      <c r="U159" s="37"/>
    </row>
    <row r="160" customFormat="false" ht="16.5" hidden="false" customHeight="false" outlineLevel="0" collapsed="false">
      <c r="A160" s="31" t="n">
        <v>146</v>
      </c>
      <c r="B160" s="32" t="n">
        <v>999144</v>
      </c>
      <c r="C160" s="33" t="s">
        <v>278</v>
      </c>
      <c r="D160" s="34" t="s">
        <v>39</v>
      </c>
      <c r="E160" s="34" t="s">
        <v>279</v>
      </c>
      <c r="F160" s="35" t="n">
        <v>28338.13</v>
      </c>
      <c r="G160" s="36" t="n">
        <v>0</v>
      </c>
      <c r="H160" s="36" t="n">
        <v>0</v>
      </c>
      <c r="I160" s="35" t="n">
        <v>28338.13</v>
      </c>
      <c r="J160" s="36" t="n">
        <v>0</v>
      </c>
      <c r="K160" s="35" t="n">
        <v>6234.38</v>
      </c>
      <c r="L160" s="35" t="n">
        <v>62910.64</v>
      </c>
      <c r="M160" s="35" t="n">
        <v>6234.38</v>
      </c>
      <c r="N160" s="35" t="n">
        <v>14774</v>
      </c>
      <c r="O160" s="36" t="n">
        <v>0</v>
      </c>
      <c r="P160" s="35" t="n">
        <v>1587.93</v>
      </c>
      <c r="Q160" s="36" t="n">
        <v>22596.31</v>
      </c>
      <c r="R160" s="35" t="n">
        <v>54358.36</v>
      </c>
      <c r="S160" s="35" t="n">
        <v>2200</v>
      </c>
      <c r="T160" s="35" t="n">
        <v>11844.03</v>
      </c>
      <c r="U160" s="37"/>
    </row>
    <row r="161" customFormat="false" ht="16.5" hidden="false" customHeight="false" outlineLevel="0" collapsed="false">
      <c r="A161" s="31" t="n">
        <v>147</v>
      </c>
      <c r="B161" s="32" t="n">
        <v>9991332</v>
      </c>
      <c r="C161" s="33" t="s">
        <v>280</v>
      </c>
      <c r="D161" s="34" t="s">
        <v>36</v>
      </c>
      <c r="E161" s="34" t="s">
        <v>76</v>
      </c>
      <c r="F161" s="35" t="n">
        <v>26354.46</v>
      </c>
      <c r="G161" s="35" t="n">
        <v>4203.16</v>
      </c>
      <c r="H161" s="36" t="n">
        <v>0</v>
      </c>
      <c r="I161" s="35" t="n">
        <v>30267.7</v>
      </c>
      <c r="J161" s="36" t="n">
        <v>0</v>
      </c>
      <c r="K161" s="36" t="n">
        <v>0</v>
      </c>
      <c r="L161" s="35" t="n">
        <v>60825.32</v>
      </c>
      <c r="M161" s="35" t="n">
        <v>5797.98</v>
      </c>
      <c r="N161" s="35" t="n">
        <v>12923</v>
      </c>
      <c r="O161" s="36" t="n">
        <v>0</v>
      </c>
      <c r="P161" s="35" t="n">
        <v>4780.89</v>
      </c>
      <c r="Q161" s="36" t="n">
        <v>23501.87</v>
      </c>
      <c r="R161" s="35" t="n">
        <v>70255.64</v>
      </c>
      <c r="S161" s="35" t="n">
        <v>6577.73</v>
      </c>
      <c r="T161" s="35" t="n">
        <v>26354.46</v>
      </c>
      <c r="U161" s="37"/>
    </row>
    <row r="162" customFormat="false" ht="16.5" hidden="false" customHeight="false" outlineLevel="0" collapsed="false">
      <c r="A162" s="31" t="n">
        <v>148</v>
      </c>
      <c r="B162" s="32" t="n">
        <v>9991677</v>
      </c>
      <c r="C162" s="33" t="s">
        <v>281</v>
      </c>
      <c r="D162" s="34" t="s">
        <v>30</v>
      </c>
      <c r="E162" s="34" t="s">
        <v>282</v>
      </c>
      <c r="F162" s="35" t="n">
        <v>24509.65</v>
      </c>
      <c r="G162" s="35" t="n">
        <v>3926.44</v>
      </c>
      <c r="H162" s="36" t="n">
        <v>0</v>
      </c>
      <c r="I162" s="35" t="n">
        <v>28856.68</v>
      </c>
      <c r="J162" s="35" t="n">
        <v>8169.88</v>
      </c>
      <c r="K162" s="36" t="n">
        <v>0</v>
      </c>
      <c r="L162" s="35" t="n">
        <v>65462.65</v>
      </c>
      <c r="M162" s="35" t="n">
        <v>5468.54</v>
      </c>
      <c r="N162" s="35" t="n">
        <v>13373</v>
      </c>
      <c r="O162" s="36" t="n">
        <v>0</v>
      </c>
      <c r="P162" s="36" t="n">
        <v>281.86</v>
      </c>
      <c r="Q162" s="36" t="n">
        <v>19123.4</v>
      </c>
      <c r="R162" s="35" t="n">
        <v>52916.98</v>
      </c>
      <c r="S162" s="35" t="n">
        <v>6577.73</v>
      </c>
      <c r="T162" s="36" t="n">
        <v>0</v>
      </c>
      <c r="U162" s="37"/>
    </row>
    <row r="163" customFormat="false" ht="16.5" hidden="false" customHeight="false" outlineLevel="0" collapsed="false">
      <c r="A163" s="31" t="n">
        <v>149</v>
      </c>
      <c r="B163" s="32" t="n">
        <v>999829</v>
      </c>
      <c r="C163" s="33" t="s">
        <v>283</v>
      </c>
      <c r="D163" s="34" t="s">
        <v>36</v>
      </c>
      <c r="E163" s="34" t="s">
        <v>95</v>
      </c>
      <c r="F163" s="35" t="n">
        <v>26354.46</v>
      </c>
      <c r="G163" s="35" t="n">
        <v>4953.16</v>
      </c>
      <c r="H163" s="36" t="n">
        <v>0</v>
      </c>
      <c r="I163" s="35" t="n">
        <v>30948.51</v>
      </c>
      <c r="J163" s="36" t="n">
        <v>0</v>
      </c>
      <c r="K163" s="36" t="n">
        <v>0</v>
      </c>
      <c r="L163" s="35" t="n">
        <v>62256.13</v>
      </c>
      <c r="M163" s="35" t="n">
        <v>5797.98</v>
      </c>
      <c r="N163" s="35" t="n">
        <v>13524</v>
      </c>
      <c r="O163" s="36" t="n">
        <v>0</v>
      </c>
      <c r="P163" s="35" t="n">
        <v>22626.27</v>
      </c>
      <c r="Q163" s="36" t="n">
        <v>41948.25</v>
      </c>
      <c r="R163" s="35" t="n">
        <v>26885.61</v>
      </c>
      <c r="S163" s="35" t="n">
        <v>6577.73</v>
      </c>
      <c r="T163" s="36" t="n">
        <v>0</v>
      </c>
      <c r="U163" s="37"/>
    </row>
    <row r="164" customFormat="false" ht="16.5" hidden="false" customHeight="false" outlineLevel="0" collapsed="false">
      <c r="A164" s="31" t="n">
        <v>150</v>
      </c>
      <c r="B164" s="32" t="n">
        <v>9991686</v>
      </c>
      <c r="C164" s="33" t="s">
        <v>284</v>
      </c>
      <c r="D164" s="34" t="s">
        <v>36</v>
      </c>
      <c r="E164" s="34" t="s">
        <v>285</v>
      </c>
      <c r="F164" s="35" t="n">
        <v>26354.46</v>
      </c>
      <c r="G164" s="35" t="n">
        <v>6020.89</v>
      </c>
      <c r="H164" s="35" t="n">
        <v>1976.58</v>
      </c>
      <c r="I164" s="35" t="n">
        <v>30036.09</v>
      </c>
      <c r="J164" s="35" t="n">
        <v>9443.68</v>
      </c>
      <c r="K164" s="36" t="n">
        <v>0</v>
      </c>
      <c r="L164" s="35" t="n">
        <v>73831.7</v>
      </c>
      <c r="M164" s="35" t="n">
        <v>5797.98</v>
      </c>
      <c r="N164" s="35" t="n">
        <v>15911</v>
      </c>
      <c r="O164" s="36" t="n">
        <v>0</v>
      </c>
      <c r="P164" s="35" t="n">
        <v>2379.46</v>
      </c>
      <c r="Q164" s="36" t="n">
        <v>24088.44</v>
      </c>
      <c r="R164" s="35" t="n">
        <v>56320.99</v>
      </c>
      <c r="S164" s="35" t="n">
        <v>6577.73</v>
      </c>
      <c r="T164" s="36" t="n">
        <v>0</v>
      </c>
      <c r="U164" s="37"/>
    </row>
    <row r="165" customFormat="false" ht="16.5" hidden="false" customHeight="false" outlineLevel="0" collapsed="false">
      <c r="A165" s="31" t="n">
        <v>151</v>
      </c>
      <c r="B165" s="32" t="n">
        <v>803028</v>
      </c>
      <c r="C165" s="33" t="s">
        <v>286</v>
      </c>
      <c r="D165" s="34" t="s">
        <v>39</v>
      </c>
      <c r="E165" s="34" t="s">
        <v>287</v>
      </c>
      <c r="F165" s="35" t="n">
        <v>28338.13</v>
      </c>
      <c r="G165" s="36" t="n">
        <v>198.37</v>
      </c>
      <c r="H165" s="36" t="n">
        <v>0</v>
      </c>
      <c r="I165" s="35" t="n">
        <v>29781.66</v>
      </c>
      <c r="J165" s="36" t="n">
        <v>0</v>
      </c>
      <c r="K165" s="35" t="n">
        <v>6278.02</v>
      </c>
      <c r="L165" s="35" t="n">
        <v>64596.18</v>
      </c>
      <c r="M165" s="35" t="n">
        <v>6278.02</v>
      </c>
      <c r="N165" s="35" t="n">
        <v>15064</v>
      </c>
      <c r="O165" s="36" t="n">
        <v>0</v>
      </c>
      <c r="P165" s="35" t="n">
        <v>2313.03</v>
      </c>
      <c r="Q165" s="36" t="n">
        <v>23655.05</v>
      </c>
      <c r="R165" s="35" t="n">
        <v>60278.94</v>
      </c>
      <c r="S165" s="35" t="n">
        <v>6577.73</v>
      </c>
      <c r="T165" s="35" t="n">
        <v>12760.08</v>
      </c>
      <c r="U165" s="37"/>
    </row>
    <row r="166" customFormat="false" ht="16.5" hidden="false" customHeight="false" outlineLevel="0" collapsed="false">
      <c r="A166" s="31" t="n">
        <v>152</v>
      </c>
      <c r="B166" s="32" t="n">
        <v>9991725</v>
      </c>
      <c r="C166" s="33" t="s">
        <v>288</v>
      </c>
      <c r="D166" s="34" t="s">
        <v>36</v>
      </c>
      <c r="E166" s="34" t="s">
        <v>151</v>
      </c>
      <c r="F166" s="35" t="n">
        <v>26354.46</v>
      </c>
      <c r="G166" s="36" t="n">
        <v>250</v>
      </c>
      <c r="H166" s="36" t="n">
        <v>0</v>
      </c>
      <c r="I166" s="35" t="n">
        <v>29097.71</v>
      </c>
      <c r="J166" s="36" t="n">
        <v>0</v>
      </c>
      <c r="K166" s="36" t="n">
        <v>0</v>
      </c>
      <c r="L166" s="35" t="n">
        <v>55702.17</v>
      </c>
      <c r="M166" s="35" t="n">
        <v>5797.98</v>
      </c>
      <c r="N166" s="35" t="n">
        <v>11927</v>
      </c>
      <c r="O166" s="36" t="n">
        <v>0</v>
      </c>
      <c r="P166" s="36" t="n">
        <v>747.75</v>
      </c>
      <c r="Q166" s="36" t="n">
        <v>18472.73</v>
      </c>
      <c r="R166" s="35" t="n">
        <v>43807.17</v>
      </c>
      <c r="S166" s="35" t="n">
        <v>6577.73</v>
      </c>
      <c r="T166" s="36" t="n">
        <v>0</v>
      </c>
      <c r="U166" s="37"/>
    </row>
    <row r="167" customFormat="false" ht="16.5" hidden="false" customHeight="false" outlineLevel="0" collapsed="false">
      <c r="A167" s="31" t="n">
        <v>153</v>
      </c>
      <c r="B167" s="32" t="n">
        <v>800135</v>
      </c>
      <c r="C167" s="33" t="s">
        <v>289</v>
      </c>
      <c r="D167" s="34" t="s">
        <v>39</v>
      </c>
      <c r="E167" s="34" t="s">
        <v>290</v>
      </c>
      <c r="F167" s="35" t="n">
        <v>28338.13</v>
      </c>
      <c r="G167" s="35" t="n">
        <v>4723.01</v>
      </c>
      <c r="H167" s="36" t="n">
        <v>0</v>
      </c>
      <c r="I167" s="35" t="n">
        <v>32812.11</v>
      </c>
      <c r="J167" s="35" t="n">
        <v>9446.04</v>
      </c>
      <c r="K167" s="36" t="n">
        <v>0</v>
      </c>
      <c r="L167" s="35" t="n">
        <v>75319.29</v>
      </c>
      <c r="M167" s="35" t="n">
        <v>7475.18</v>
      </c>
      <c r="N167" s="35" t="n">
        <v>16641</v>
      </c>
      <c r="O167" s="36" t="n">
        <v>0</v>
      </c>
      <c r="P167" s="35" t="n">
        <v>4745.67</v>
      </c>
      <c r="Q167" s="36" t="n">
        <v>28861.85</v>
      </c>
      <c r="R167" s="35" t="n">
        <v>64315.71</v>
      </c>
      <c r="S167" s="35" t="n">
        <v>6577.73</v>
      </c>
      <c r="T167" s="35" t="n">
        <v>11280.54</v>
      </c>
      <c r="U167" s="37"/>
    </row>
    <row r="168" customFormat="false" ht="16.5" hidden="false" customHeight="false" outlineLevel="0" collapsed="false">
      <c r="A168" s="31" t="n">
        <v>154</v>
      </c>
      <c r="B168" s="32" t="n">
        <v>800134</v>
      </c>
      <c r="C168" s="33" t="s">
        <v>291</v>
      </c>
      <c r="D168" s="34" t="s">
        <v>33</v>
      </c>
      <c r="E168" s="34" t="s">
        <v>292</v>
      </c>
      <c r="F168" s="35" t="n">
        <v>30471.11</v>
      </c>
      <c r="G168" s="36" t="n">
        <v>0</v>
      </c>
      <c r="H168" s="35" t="n">
        <v>3047.11</v>
      </c>
      <c r="I168" s="35" t="n">
        <v>33526.12</v>
      </c>
      <c r="J168" s="36" t="n">
        <v>0</v>
      </c>
      <c r="K168" s="35" t="n">
        <v>6703.64</v>
      </c>
      <c r="L168" s="35" t="n">
        <v>73747.98</v>
      </c>
      <c r="M168" s="35" t="n">
        <v>6703.64</v>
      </c>
      <c r="N168" s="35" t="n">
        <v>17830</v>
      </c>
      <c r="O168" s="36" t="n">
        <v>0</v>
      </c>
      <c r="P168" s="35" t="n">
        <v>2264</v>
      </c>
      <c r="Q168" s="36" t="n">
        <v>26797.64</v>
      </c>
      <c r="R168" s="35" t="n">
        <v>65749.74</v>
      </c>
      <c r="S168" s="35" t="n">
        <v>6577.73</v>
      </c>
      <c r="T168" s="35" t="n">
        <v>12221.67</v>
      </c>
      <c r="U168" s="37"/>
    </row>
    <row r="169" customFormat="false" ht="16.5" hidden="false" customHeight="false" outlineLevel="0" collapsed="false">
      <c r="A169" s="31" t="n">
        <v>155</v>
      </c>
      <c r="B169" s="32" t="n">
        <v>9991460</v>
      </c>
      <c r="C169" s="33" t="s">
        <v>293</v>
      </c>
      <c r="D169" s="34" t="s">
        <v>36</v>
      </c>
      <c r="E169" s="34" t="s">
        <v>268</v>
      </c>
      <c r="F169" s="35" t="n">
        <v>26354.46</v>
      </c>
      <c r="G169" s="36" t="n">
        <v>131.77</v>
      </c>
      <c r="H169" s="36" t="n">
        <v>0</v>
      </c>
      <c r="I169" s="35" t="n">
        <v>26989.36</v>
      </c>
      <c r="J169" s="36" t="n">
        <v>0</v>
      </c>
      <c r="K169" s="36" t="n">
        <v>0</v>
      </c>
      <c r="L169" s="35" t="n">
        <v>53475.59</v>
      </c>
      <c r="M169" s="35" t="n">
        <v>5797.98</v>
      </c>
      <c r="N169" s="35" t="n">
        <v>11177</v>
      </c>
      <c r="O169" s="36" t="n">
        <v>0</v>
      </c>
      <c r="P169" s="35" t="n">
        <v>16093.44</v>
      </c>
      <c r="Q169" s="36" t="n">
        <v>33068.42</v>
      </c>
      <c r="R169" s="35" t="n">
        <v>53251.28</v>
      </c>
      <c r="S169" s="35" t="n">
        <v>32844.11</v>
      </c>
      <c r="T169" s="36" t="n">
        <v>0</v>
      </c>
      <c r="U169" s="37"/>
    </row>
    <row r="170" customFormat="false" ht="16.5" hidden="false" customHeight="false" outlineLevel="0" collapsed="false">
      <c r="A170" s="31" t="n">
        <v>156</v>
      </c>
      <c r="B170" s="32" t="n">
        <v>999817</v>
      </c>
      <c r="C170" s="33" t="s">
        <v>294</v>
      </c>
      <c r="D170" s="34" t="s">
        <v>36</v>
      </c>
      <c r="E170" s="34" t="s">
        <v>68</v>
      </c>
      <c r="F170" s="35" t="n">
        <v>26354.46</v>
      </c>
      <c r="G170" s="35" t="n">
        <v>4247.08</v>
      </c>
      <c r="H170" s="36" t="n">
        <v>0</v>
      </c>
      <c r="I170" s="35" t="n">
        <v>30183.83</v>
      </c>
      <c r="J170" s="36" t="n">
        <v>0</v>
      </c>
      <c r="K170" s="36" t="n">
        <v>0</v>
      </c>
      <c r="L170" s="35" t="n">
        <v>60785.37</v>
      </c>
      <c r="M170" s="35" t="n">
        <v>5797.98</v>
      </c>
      <c r="N170" s="35" t="n">
        <v>13326</v>
      </c>
      <c r="O170" s="36" t="n">
        <v>0</v>
      </c>
      <c r="P170" s="35" t="n">
        <v>1968.76</v>
      </c>
      <c r="Q170" s="36" t="n">
        <v>21092.74</v>
      </c>
      <c r="R170" s="35" t="n">
        <v>46270.36</v>
      </c>
      <c r="S170" s="35" t="n">
        <v>6577.73</v>
      </c>
      <c r="T170" s="36" t="n">
        <v>0</v>
      </c>
      <c r="U170" s="37"/>
    </row>
    <row r="171" customFormat="false" ht="16.5" hidden="false" customHeight="false" outlineLevel="0" collapsed="false">
      <c r="A171" s="31" t="n">
        <v>157</v>
      </c>
      <c r="B171" s="32" t="n">
        <v>9991691</v>
      </c>
      <c r="C171" s="33" t="s">
        <v>295</v>
      </c>
      <c r="D171" s="34" t="s">
        <v>30</v>
      </c>
      <c r="E171" s="34" t="s">
        <v>296</v>
      </c>
      <c r="F171" s="35" t="n">
        <v>24509.65</v>
      </c>
      <c r="G171" s="36" t="n">
        <v>250</v>
      </c>
      <c r="H171" s="36" t="n">
        <v>0</v>
      </c>
      <c r="I171" s="35" t="n">
        <v>24509.65</v>
      </c>
      <c r="J171" s="35" t="n">
        <v>8169.88</v>
      </c>
      <c r="K171" s="36" t="n">
        <v>0</v>
      </c>
      <c r="L171" s="35" t="n">
        <v>57439.18</v>
      </c>
      <c r="M171" s="35" t="n">
        <v>5392.12</v>
      </c>
      <c r="N171" s="35" t="n">
        <v>11653</v>
      </c>
      <c r="O171" s="36" t="n">
        <v>0</v>
      </c>
      <c r="P171" s="36" t="n">
        <v>281.86</v>
      </c>
      <c r="Q171" s="36" t="n">
        <v>17326.98</v>
      </c>
      <c r="R171" s="35" t="n">
        <v>42312.2</v>
      </c>
      <c r="S171" s="35" t="n">
        <v>2200</v>
      </c>
      <c r="T171" s="36" t="n">
        <v>0</v>
      </c>
      <c r="U171" s="37"/>
    </row>
    <row r="172" customFormat="false" ht="16.5" hidden="false" customHeight="false" outlineLevel="0" collapsed="false">
      <c r="A172" s="31" t="n">
        <v>158</v>
      </c>
      <c r="B172" s="32" t="n">
        <v>999460</v>
      </c>
      <c r="C172" s="33" t="s">
        <v>297</v>
      </c>
      <c r="D172" s="34" t="s">
        <v>36</v>
      </c>
      <c r="E172" s="34" t="s">
        <v>71</v>
      </c>
      <c r="F172" s="35" t="n">
        <v>26354.46</v>
      </c>
      <c r="G172" s="35" t="n">
        <v>3953.16</v>
      </c>
      <c r="H172" s="36" t="n">
        <v>0</v>
      </c>
      <c r="I172" s="35" t="n">
        <v>29924.28</v>
      </c>
      <c r="J172" s="35" t="n">
        <v>8784.82</v>
      </c>
      <c r="K172" s="36" t="n">
        <v>0</v>
      </c>
      <c r="L172" s="35" t="n">
        <v>69016.72</v>
      </c>
      <c r="M172" s="35" t="n">
        <v>6378.45</v>
      </c>
      <c r="N172" s="35" t="n">
        <v>13556</v>
      </c>
      <c r="O172" s="36" t="n">
        <v>0</v>
      </c>
      <c r="P172" s="35" t="n">
        <v>5355.36</v>
      </c>
      <c r="Q172" s="36" t="n">
        <v>25289.81</v>
      </c>
      <c r="R172" s="35" t="n">
        <v>55582.84</v>
      </c>
      <c r="S172" s="35" t="n">
        <v>6577.73</v>
      </c>
      <c r="T172" s="35" t="n">
        <v>5278.2</v>
      </c>
      <c r="U172" s="37"/>
    </row>
    <row r="173" customFormat="false" ht="16.5" hidden="false" customHeight="false" outlineLevel="0" collapsed="false">
      <c r="A173" s="31" t="n">
        <v>159</v>
      </c>
      <c r="B173" s="32" t="n">
        <v>999290</v>
      </c>
      <c r="C173" s="33" t="s">
        <v>298</v>
      </c>
      <c r="D173" s="34" t="s">
        <v>39</v>
      </c>
      <c r="E173" s="34" t="s">
        <v>299</v>
      </c>
      <c r="F173" s="35" t="n">
        <v>28338.13</v>
      </c>
      <c r="G173" s="36" t="n">
        <v>783.38</v>
      </c>
      <c r="H173" s="36" t="n">
        <v>0</v>
      </c>
      <c r="I173" s="35" t="n">
        <v>30115.7</v>
      </c>
      <c r="J173" s="36" t="n">
        <v>0</v>
      </c>
      <c r="K173" s="36" t="n">
        <v>0</v>
      </c>
      <c r="L173" s="35" t="n">
        <v>59237.21</v>
      </c>
      <c r="M173" s="35" t="n">
        <v>7164.98</v>
      </c>
      <c r="N173" s="35" t="n">
        <v>12225</v>
      </c>
      <c r="O173" s="36" t="n">
        <v>0</v>
      </c>
      <c r="P173" s="35" t="n">
        <v>3170.34</v>
      </c>
      <c r="Q173" s="36" t="n">
        <v>22560.32</v>
      </c>
      <c r="R173" s="35" t="n">
        <v>51716.84</v>
      </c>
      <c r="S173" s="35" t="n">
        <v>6577.73</v>
      </c>
      <c r="T173" s="35" t="n">
        <v>8462.22</v>
      </c>
      <c r="U173" s="37"/>
    </row>
    <row r="174" customFormat="false" ht="16.5" hidden="false" customHeight="false" outlineLevel="0" collapsed="false">
      <c r="A174" s="31" t="n">
        <v>160</v>
      </c>
      <c r="B174" s="32" t="n">
        <v>9992320</v>
      </c>
      <c r="C174" s="33" t="s">
        <v>300</v>
      </c>
      <c r="D174" s="34" t="s">
        <v>30</v>
      </c>
      <c r="E174" s="34" t="s">
        <v>301</v>
      </c>
      <c r="F174" s="35" t="n">
        <v>24509.65</v>
      </c>
      <c r="G174" s="36" t="n">
        <v>250</v>
      </c>
      <c r="H174" s="36" t="n">
        <v>0</v>
      </c>
      <c r="I174" s="35" t="n">
        <v>12254.82</v>
      </c>
      <c r="J174" s="36" t="n">
        <v>0</v>
      </c>
      <c r="K174" s="36" t="n">
        <v>0</v>
      </c>
      <c r="L174" s="35" t="n">
        <v>37014.47</v>
      </c>
      <c r="M174" s="35" t="n">
        <v>4044.09</v>
      </c>
      <c r="N174" s="35" t="n">
        <v>7271</v>
      </c>
      <c r="O174" s="36" t="n">
        <v>0</v>
      </c>
      <c r="P174" s="36" t="n">
        <v>281.86</v>
      </c>
      <c r="Q174" s="36" t="n">
        <v>11596.95</v>
      </c>
      <c r="R174" s="35" t="n">
        <v>31391.92</v>
      </c>
      <c r="S174" s="35" t="n">
        <v>5974.4</v>
      </c>
      <c r="T174" s="36" t="n">
        <v>0</v>
      </c>
      <c r="U174" s="37"/>
    </row>
    <row r="175" customFormat="false" ht="16.5" hidden="false" customHeight="false" outlineLevel="0" collapsed="false">
      <c r="A175" s="31" t="n">
        <v>161</v>
      </c>
      <c r="B175" s="32" t="n">
        <v>999394</v>
      </c>
      <c r="C175" s="33" t="s">
        <v>302</v>
      </c>
      <c r="D175" s="34" t="s">
        <v>39</v>
      </c>
      <c r="E175" s="34" t="s">
        <v>303</v>
      </c>
      <c r="F175" s="35" t="n">
        <v>28338.13</v>
      </c>
      <c r="G175" s="35" t="n">
        <v>1241.83</v>
      </c>
      <c r="H175" s="36" t="n">
        <v>0</v>
      </c>
      <c r="I175" s="35" t="n">
        <v>28982.18</v>
      </c>
      <c r="J175" s="36" t="n">
        <v>0</v>
      </c>
      <c r="K175" s="36" t="n">
        <v>0</v>
      </c>
      <c r="L175" s="35" t="n">
        <v>58562.14</v>
      </c>
      <c r="M175" s="35" t="n">
        <v>7059.38</v>
      </c>
      <c r="N175" s="35" t="n">
        <v>12643</v>
      </c>
      <c r="O175" s="36" t="n">
        <v>0</v>
      </c>
      <c r="P175" s="36" t="n">
        <v>343.51</v>
      </c>
      <c r="Q175" s="36" t="n">
        <v>20045.89</v>
      </c>
      <c r="R175" s="35" t="n">
        <v>52594.91</v>
      </c>
      <c r="S175" s="35" t="n">
        <v>6577.73</v>
      </c>
      <c r="T175" s="35" t="n">
        <v>7500.93</v>
      </c>
      <c r="U175" s="37"/>
    </row>
    <row r="176" customFormat="false" ht="16.5" hidden="false" customHeight="false" outlineLevel="0" collapsed="false">
      <c r="A176" s="31" t="n">
        <v>162</v>
      </c>
      <c r="B176" s="32" t="n">
        <v>999461</v>
      </c>
      <c r="C176" s="33" t="s">
        <v>304</v>
      </c>
      <c r="D176" s="34" t="s">
        <v>39</v>
      </c>
      <c r="E176" s="34" t="s">
        <v>305</v>
      </c>
      <c r="F176" s="35" t="n">
        <v>28338.13</v>
      </c>
      <c r="G176" s="35" t="n">
        <v>5217.33</v>
      </c>
      <c r="H176" s="36" t="n">
        <v>0</v>
      </c>
      <c r="I176" s="35" t="n">
        <v>28724.56</v>
      </c>
      <c r="J176" s="36" t="n">
        <v>0</v>
      </c>
      <c r="K176" s="36" t="n">
        <v>0</v>
      </c>
      <c r="L176" s="35" t="n">
        <v>62280.02</v>
      </c>
      <c r="M176" s="35" t="n">
        <v>6737.63</v>
      </c>
      <c r="N176" s="35" t="n">
        <v>13341</v>
      </c>
      <c r="O176" s="36" t="n">
        <v>0</v>
      </c>
      <c r="P176" s="35" t="n">
        <v>1847.3</v>
      </c>
      <c r="Q176" s="36" t="n">
        <v>21925.93</v>
      </c>
      <c r="R176" s="35" t="n">
        <v>51508.35</v>
      </c>
      <c r="S176" s="35" t="n">
        <v>6577.73</v>
      </c>
      <c r="T176" s="35" t="n">
        <v>4576.53</v>
      </c>
      <c r="U176" s="37"/>
    </row>
    <row r="177" customFormat="false" ht="16.5" hidden="false" customHeight="false" outlineLevel="0" collapsed="false">
      <c r="A177" s="31" t="n">
        <v>163</v>
      </c>
      <c r="B177" s="32" t="n">
        <v>999097</v>
      </c>
      <c r="C177" s="33" t="s">
        <v>306</v>
      </c>
      <c r="D177" s="34" t="s">
        <v>39</v>
      </c>
      <c r="E177" s="34" t="s">
        <v>307</v>
      </c>
      <c r="F177" s="35" t="n">
        <v>28338.13</v>
      </c>
      <c r="G177" s="36" t="n">
        <v>141.69</v>
      </c>
      <c r="H177" s="36" t="n">
        <v>0</v>
      </c>
      <c r="I177" s="35" t="n">
        <v>29664.86</v>
      </c>
      <c r="J177" s="36" t="n">
        <v>0</v>
      </c>
      <c r="K177" s="36" t="n">
        <v>0</v>
      </c>
      <c r="L177" s="35" t="n">
        <v>58144.68</v>
      </c>
      <c r="M177" s="35" t="n">
        <v>7259.03</v>
      </c>
      <c r="N177" s="35" t="n">
        <v>12410</v>
      </c>
      <c r="O177" s="36" t="n">
        <v>0</v>
      </c>
      <c r="P177" s="35" t="n">
        <v>6023.71</v>
      </c>
      <c r="Q177" s="36" t="n">
        <v>25692.74</v>
      </c>
      <c r="R177" s="35" t="n">
        <v>48347.55</v>
      </c>
      <c r="S177" s="35" t="n">
        <v>6577.73</v>
      </c>
      <c r="T177" s="35" t="n">
        <v>9317.88</v>
      </c>
      <c r="U177" s="37"/>
    </row>
    <row r="178" customFormat="false" ht="16.5" hidden="false" customHeight="false" outlineLevel="0" collapsed="false">
      <c r="A178" s="31" t="n">
        <v>164</v>
      </c>
      <c r="B178" s="32" t="n">
        <v>999147</v>
      </c>
      <c r="C178" s="33" t="s">
        <v>308</v>
      </c>
      <c r="D178" s="34" t="s">
        <v>39</v>
      </c>
      <c r="E178" s="34" t="s">
        <v>309</v>
      </c>
      <c r="F178" s="35" t="n">
        <v>28338.13</v>
      </c>
      <c r="G178" s="36" t="n">
        <v>0</v>
      </c>
      <c r="H178" s="36" t="n">
        <v>0</v>
      </c>
      <c r="I178" s="35" t="n">
        <v>31777.34</v>
      </c>
      <c r="J178" s="36" t="n">
        <v>0</v>
      </c>
      <c r="K178" s="35" t="n">
        <v>6234.38</v>
      </c>
      <c r="L178" s="35" t="n">
        <v>66349.85</v>
      </c>
      <c r="M178" s="35" t="n">
        <v>6234.38</v>
      </c>
      <c r="N178" s="35" t="n">
        <v>15930</v>
      </c>
      <c r="O178" s="36" t="n">
        <v>0</v>
      </c>
      <c r="P178" s="36" t="n">
        <v>353.36</v>
      </c>
      <c r="Q178" s="36" t="n">
        <v>22517.74</v>
      </c>
      <c r="R178" s="35" t="n">
        <v>63019.5</v>
      </c>
      <c r="S178" s="35" t="n">
        <v>6577.73</v>
      </c>
      <c r="T178" s="35" t="n">
        <v>12609.66</v>
      </c>
      <c r="U178" s="37"/>
    </row>
    <row r="179" customFormat="false" ht="16.5" hidden="false" customHeight="false" outlineLevel="0" collapsed="false">
      <c r="A179" s="31" t="n">
        <v>165</v>
      </c>
      <c r="B179" s="32" t="n">
        <v>999096</v>
      </c>
      <c r="C179" s="33" t="s">
        <v>310</v>
      </c>
      <c r="D179" s="34" t="s">
        <v>39</v>
      </c>
      <c r="E179" s="34" t="s">
        <v>311</v>
      </c>
      <c r="F179" s="35" t="n">
        <v>28338.13</v>
      </c>
      <c r="G179" s="36" t="n">
        <v>0</v>
      </c>
      <c r="H179" s="36" t="n">
        <v>0</v>
      </c>
      <c r="I179" s="35" t="n">
        <v>28788.96</v>
      </c>
      <c r="J179" s="35" t="n">
        <v>9446.04</v>
      </c>
      <c r="K179" s="36" t="n">
        <v>0</v>
      </c>
      <c r="L179" s="35" t="n">
        <v>66573.13</v>
      </c>
      <c r="M179" s="35" t="n">
        <v>7412.48</v>
      </c>
      <c r="N179" s="35" t="n">
        <v>14278</v>
      </c>
      <c r="O179" s="36" t="n">
        <v>0</v>
      </c>
      <c r="P179" s="36" t="n">
        <v>281.86</v>
      </c>
      <c r="Q179" s="36" t="n">
        <v>21972.34</v>
      </c>
      <c r="R179" s="35" t="n">
        <v>61888.91</v>
      </c>
      <c r="S179" s="35" t="n">
        <v>6577.73</v>
      </c>
      <c r="T179" s="35" t="n">
        <v>10710.39</v>
      </c>
      <c r="U179" s="37"/>
    </row>
    <row r="180" customFormat="false" ht="16.5" hidden="false" customHeight="false" outlineLevel="0" collapsed="false">
      <c r="A180" s="31" t="n">
        <v>166</v>
      </c>
      <c r="B180" s="32" t="n">
        <v>999268</v>
      </c>
      <c r="C180" s="33" t="s">
        <v>312</v>
      </c>
      <c r="D180" s="34" t="s">
        <v>36</v>
      </c>
      <c r="E180" s="34" t="s">
        <v>76</v>
      </c>
      <c r="F180" s="35" t="n">
        <v>26354.46</v>
      </c>
      <c r="G180" s="35" t="n">
        <v>1567.72</v>
      </c>
      <c r="H180" s="35" t="n">
        <v>1976.58</v>
      </c>
      <c r="I180" s="35" t="n">
        <v>31265.95</v>
      </c>
      <c r="J180" s="35" t="n">
        <v>9443.68</v>
      </c>
      <c r="K180" s="36" t="n">
        <v>0</v>
      </c>
      <c r="L180" s="35" t="n">
        <v>70608.39</v>
      </c>
      <c r="M180" s="35" t="n">
        <v>6647.73</v>
      </c>
      <c r="N180" s="35" t="n">
        <v>14865</v>
      </c>
      <c r="O180" s="36" t="n">
        <v>0</v>
      </c>
      <c r="P180" s="35" t="n">
        <v>6805.27</v>
      </c>
      <c r="Q180" s="36" t="n">
        <v>28318</v>
      </c>
      <c r="R180" s="35" t="n">
        <v>56594.8</v>
      </c>
      <c r="S180" s="35" t="n">
        <v>6577.73</v>
      </c>
      <c r="T180" s="35" t="n">
        <v>7726.68</v>
      </c>
      <c r="U180" s="37"/>
    </row>
    <row r="181" customFormat="false" ht="16.5" hidden="false" customHeight="false" outlineLevel="0" collapsed="false">
      <c r="A181" s="31" t="n">
        <v>167</v>
      </c>
      <c r="B181" s="32" t="n">
        <v>9992342</v>
      </c>
      <c r="C181" s="33" t="s">
        <v>313</v>
      </c>
      <c r="D181" s="34" t="s">
        <v>30</v>
      </c>
      <c r="E181" s="34" t="s">
        <v>314</v>
      </c>
      <c r="F181" s="35" t="n">
        <v>26354.46</v>
      </c>
      <c r="G181" s="35" t="n">
        <v>6020.89</v>
      </c>
      <c r="H181" s="36" t="n">
        <v>0</v>
      </c>
      <c r="I181" s="35" t="n">
        <v>14195.46</v>
      </c>
      <c r="J181" s="36" t="n">
        <v>0</v>
      </c>
      <c r="K181" s="36" t="n">
        <v>0</v>
      </c>
      <c r="L181" s="35" t="n">
        <v>46570.81</v>
      </c>
      <c r="M181" s="35" t="n">
        <v>4302.36</v>
      </c>
      <c r="N181" s="35" t="n">
        <v>9690</v>
      </c>
      <c r="O181" s="36" t="n">
        <v>0</v>
      </c>
      <c r="P181" s="36" t="n">
        <v>281.86</v>
      </c>
      <c r="Q181" s="36" t="n">
        <v>14274.22</v>
      </c>
      <c r="R181" s="35" t="n">
        <v>38270.99</v>
      </c>
      <c r="S181" s="35" t="n">
        <v>5974.4</v>
      </c>
      <c r="T181" s="36" t="n">
        <v>0</v>
      </c>
      <c r="U181" s="37"/>
    </row>
    <row r="182" customFormat="false" ht="16.5" hidden="false" customHeight="false" outlineLevel="0" collapsed="false">
      <c r="A182" s="31" t="n">
        <v>168</v>
      </c>
      <c r="B182" s="32" t="n">
        <v>9991540</v>
      </c>
      <c r="C182" s="33" t="s">
        <v>315</v>
      </c>
      <c r="D182" s="34" t="s">
        <v>36</v>
      </c>
      <c r="E182" s="34" t="s">
        <v>163</v>
      </c>
      <c r="F182" s="35" t="n">
        <v>26354.46</v>
      </c>
      <c r="G182" s="36" t="n">
        <v>250</v>
      </c>
      <c r="H182" s="36" t="n">
        <v>0</v>
      </c>
      <c r="I182" s="35" t="n">
        <v>27831.91</v>
      </c>
      <c r="J182" s="36" t="n">
        <v>0</v>
      </c>
      <c r="K182" s="36" t="n">
        <v>0</v>
      </c>
      <c r="L182" s="35" t="n">
        <v>54436.37</v>
      </c>
      <c r="M182" s="35" t="n">
        <v>5797.98</v>
      </c>
      <c r="N182" s="35" t="n">
        <v>11579</v>
      </c>
      <c r="O182" s="36" t="n">
        <v>0</v>
      </c>
      <c r="P182" s="36" t="n">
        <v>309.88</v>
      </c>
      <c r="Q182" s="36" t="n">
        <v>17686.86</v>
      </c>
      <c r="R182" s="35" t="n">
        <v>43327.24</v>
      </c>
      <c r="S182" s="35" t="n">
        <v>6577.73</v>
      </c>
      <c r="T182" s="36" t="n">
        <v>0</v>
      </c>
      <c r="U182" s="37"/>
    </row>
    <row r="183" customFormat="false" ht="16.5" hidden="false" customHeight="false" outlineLevel="0" collapsed="false">
      <c r="A183" s="31" t="n">
        <v>169</v>
      </c>
      <c r="B183" s="32" t="n">
        <v>999830</v>
      </c>
      <c r="C183" s="33" t="s">
        <v>316</v>
      </c>
      <c r="D183" s="34" t="s">
        <v>36</v>
      </c>
      <c r="E183" s="34" t="s">
        <v>76</v>
      </c>
      <c r="F183" s="35" t="n">
        <v>26354.46</v>
      </c>
      <c r="G183" s="35" t="n">
        <v>1699.49</v>
      </c>
      <c r="H183" s="36" t="n">
        <v>0</v>
      </c>
      <c r="I183" s="35" t="n">
        <v>28147.36</v>
      </c>
      <c r="J183" s="35" t="n">
        <v>8784.82</v>
      </c>
      <c r="K183" s="36" t="n">
        <v>0</v>
      </c>
      <c r="L183" s="35" t="n">
        <v>64986.13</v>
      </c>
      <c r="M183" s="35" t="n">
        <v>5797.98</v>
      </c>
      <c r="N183" s="35" t="n">
        <v>13616</v>
      </c>
      <c r="O183" s="36" t="n">
        <v>0</v>
      </c>
      <c r="P183" s="35" t="n">
        <v>1904.7</v>
      </c>
      <c r="Q183" s="36" t="n">
        <v>21318.68</v>
      </c>
      <c r="R183" s="35" t="n">
        <v>50245.18</v>
      </c>
      <c r="S183" s="35" t="n">
        <v>6577.73</v>
      </c>
      <c r="T183" s="36" t="n">
        <v>0</v>
      </c>
      <c r="U183" s="37"/>
    </row>
    <row r="184" customFormat="false" ht="16.5" hidden="false" customHeight="false" outlineLevel="0" collapsed="false">
      <c r="A184" s="31" t="n">
        <v>170</v>
      </c>
      <c r="B184" s="32" t="n">
        <v>9991333</v>
      </c>
      <c r="C184" s="33" t="s">
        <v>317</v>
      </c>
      <c r="D184" s="34" t="s">
        <v>36</v>
      </c>
      <c r="E184" s="34" t="s">
        <v>318</v>
      </c>
      <c r="F184" s="35" t="n">
        <v>26354.46</v>
      </c>
      <c r="G184" s="35" t="n">
        <v>5520.89</v>
      </c>
      <c r="H184" s="36" t="n">
        <v>0</v>
      </c>
      <c r="I184" s="35" t="n">
        <v>28023.57</v>
      </c>
      <c r="J184" s="35" t="n">
        <v>8784.82</v>
      </c>
      <c r="K184" s="36" t="n">
        <v>0</v>
      </c>
      <c r="L184" s="35" t="n">
        <v>68683.74</v>
      </c>
      <c r="M184" s="35" t="n">
        <v>5797.98</v>
      </c>
      <c r="N184" s="35" t="n">
        <v>14168</v>
      </c>
      <c r="O184" s="36" t="n">
        <v>0</v>
      </c>
      <c r="P184" s="35" t="n">
        <v>8382.76</v>
      </c>
      <c r="Q184" s="36" t="n">
        <v>28348.74</v>
      </c>
      <c r="R184" s="35" t="n">
        <v>46912.73</v>
      </c>
      <c r="S184" s="35" t="n">
        <v>6577.73</v>
      </c>
      <c r="T184" s="36" t="n">
        <v>0</v>
      </c>
      <c r="U184" s="37"/>
    </row>
    <row r="185" customFormat="false" ht="16.5" hidden="false" customHeight="false" outlineLevel="0" collapsed="false">
      <c r="A185" s="31" t="n">
        <v>171</v>
      </c>
      <c r="B185" s="32" t="n">
        <v>999819</v>
      </c>
      <c r="C185" s="33" t="s">
        <v>319</v>
      </c>
      <c r="D185" s="34" t="s">
        <v>36</v>
      </c>
      <c r="E185" s="34" t="s">
        <v>268</v>
      </c>
      <c r="F185" s="35" t="n">
        <v>26354.46</v>
      </c>
      <c r="G185" s="36" t="n">
        <v>631.77</v>
      </c>
      <c r="H185" s="36" t="n">
        <v>0</v>
      </c>
      <c r="I185" s="35" t="n">
        <v>27504.47</v>
      </c>
      <c r="J185" s="36" t="n">
        <v>0</v>
      </c>
      <c r="K185" s="36" t="n">
        <v>0</v>
      </c>
      <c r="L185" s="35" t="n">
        <v>54490.7</v>
      </c>
      <c r="M185" s="35" t="n">
        <v>5797.98</v>
      </c>
      <c r="N185" s="35" t="n">
        <v>11526</v>
      </c>
      <c r="O185" s="36" t="n">
        <v>0</v>
      </c>
      <c r="P185" s="36" t="n">
        <v>281.86</v>
      </c>
      <c r="Q185" s="36" t="n">
        <v>17605.84</v>
      </c>
      <c r="R185" s="35" t="n">
        <v>43462.59</v>
      </c>
      <c r="S185" s="35" t="n">
        <v>6577.73</v>
      </c>
      <c r="T185" s="36" t="n">
        <v>0</v>
      </c>
      <c r="U185" s="37"/>
    </row>
    <row r="186" customFormat="false" ht="16.5" hidden="false" customHeight="false" outlineLevel="0" collapsed="false">
      <c r="A186" s="31" t="n">
        <v>172</v>
      </c>
      <c r="B186" s="32" t="n">
        <v>999836</v>
      </c>
      <c r="C186" s="33" t="s">
        <v>320</v>
      </c>
      <c r="D186" s="34" t="s">
        <v>36</v>
      </c>
      <c r="E186" s="34" t="s">
        <v>68</v>
      </c>
      <c r="F186" s="35" t="n">
        <v>26354.46</v>
      </c>
      <c r="G186" s="36" t="n">
        <v>0</v>
      </c>
      <c r="H186" s="35" t="n">
        <v>1976.58</v>
      </c>
      <c r="I186" s="35" t="n">
        <v>28690.42</v>
      </c>
      <c r="J186" s="35" t="n">
        <v>9443.68</v>
      </c>
      <c r="K186" s="36" t="n">
        <v>0</v>
      </c>
      <c r="L186" s="35" t="n">
        <v>66465.14</v>
      </c>
      <c r="M186" s="35" t="n">
        <v>5797.98</v>
      </c>
      <c r="N186" s="35" t="n">
        <v>13937</v>
      </c>
      <c r="O186" s="36" t="n">
        <v>0</v>
      </c>
      <c r="P186" s="35" t="n">
        <v>4260.46</v>
      </c>
      <c r="Q186" s="36" t="n">
        <v>23995.44</v>
      </c>
      <c r="R186" s="35" t="n">
        <v>49047.43</v>
      </c>
      <c r="S186" s="35" t="n">
        <v>6577.73</v>
      </c>
      <c r="T186" s="36" t="n">
        <v>0</v>
      </c>
      <c r="U186" s="37"/>
    </row>
    <row r="187" customFormat="false" ht="16.5" hidden="false" customHeight="false" outlineLevel="0" collapsed="false">
      <c r="A187" s="31" t="n">
        <v>173</v>
      </c>
      <c r="B187" s="32" t="n">
        <v>999396</v>
      </c>
      <c r="C187" s="33" t="s">
        <v>321</v>
      </c>
      <c r="D187" s="34" t="s">
        <v>36</v>
      </c>
      <c r="E187" s="34" t="s">
        <v>68</v>
      </c>
      <c r="F187" s="35" t="n">
        <v>26354.46</v>
      </c>
      <c r="G187" s="36" t="n">
        <v>250</v>
      </c>
      <c r="H187" s="36" t="n">
        <v>0</v>
      </c>
      <c r="I187" s="35" t="n">
        <v>27815.93</v>
      </c>
      <c r="J187" s="36" t="n">
        <v>0</v>
      </c>
      <c r="K187" s="36" t="n">
        <v>0</v>
      </c>
      <c r="L187" s="35" t="n">
        <v>54420.39</v>
      </c>
      <c r="M187" s="35" t="n">
        <v>6656.97</v>
      </c>
      <c r="N187" s="35" t="n">
        <v>11751</v>
      </c>
      <c r="O187" s="36" t="n">
        <v>0</v>
      </c>
      <c r="P187" s="36" t="n">
        <v>973.14</v>
      </c>
      <c r="Q187" s="36" t="n">
        <v>19381.11</v>
      </c>
      <c r="R187" s="35" t="n">
        <v>49409.45</v>
      </c>
      <c r="S187" s="35" t="n">
        <v>6577.73</v>
      </c>
      <c r="T187" s="35" t="n">
        <v>7792.44</v>
      </c>
      <c r="U187" s="37"/>
    </row>
    <row r="188" customFormat="false" ht="16.5" hidden="false" customHeight="false" outlineLevel="0" collapsed="false">
      <c r="A188" s="31" t="n">
        <v>174</v>
      </c>
      <c r="B188" s="32" t="n">
        <v>999269</v>
      </c>
      <c r="C188" s="33" t="s">
        <v>322</v>
      </c>
      <c r="D188" s="34" t="s">
        <v>39</v>
      </c>
      <c r="E188" s="34" t="s">
        <v>323</v>
      </c>
      <c r="F188" s="35" t="n">
        <v>28338.13</v>
      </c>
      <c r="G188" s="36" t="n">
        <v>0</v>
      </c>
      <c r="H188" s="36" t="n">
        <v>0</v>
      </c>
      <c r="I188" s="35" t="n">
        <v>28969.3</v>
      </c>
      <c r="J188" s="36" t="n">
        <v>0</v>
      </c>
      <c r="K188" s="36" t="n">
        <v>0</v>
      </c>
      <c r="L188" s="35" t="n">
        <v>57307.43</v>
      </c>
      <c r="M188" s="35" t="n">
        <v>7135.28</v>
      </c>
      <c r="N188" s="35" t="n">
        <v>12439</v>
      </c>
      <c r="O188" s="36" t="n">
        <v>0</v>
      </c>
      <c r="P188" s="35" t="n">
        <v>7191.27</v>
      </c>
      <c r="Q188" s="36" t="n">
        <v>26765.55</v>
      </c>
      <c r="R188" s="35" t="n">
        <v>45309.94</v>
      </c>
      <c r="S188" s="35" t="n">
        <v>6577.73</v>
      </c>
      <c r="T188" s="35" t="n">
        <v>8190.33</v>
      </c>
      <c r="U188" s="37"/>
    </row>
    <row r="189" customFormat="false" ht="16.5" hidden="false" customHeight="false" outlineLevel="0" collapsed="false">
      <c r="A189" s="31" t="n">
        <v>175</v>
      </c>
      <c r="B189" s="32" t="n">
        <v>999037</v>
      </c>
      <c r="C189" s="33" t="s">
        <v>324</v>
      </c>
      <c r="D189" s="34" t="s">
        <v>33</v>
      </c>
      <c r="E189" s="34" t="s">
        <v>325</v>
      </c>
      <c r="F189" s="35" t="n">
        <v>30471.11</v>
      </c>
      <c r="G189" s="36" t="n">
        <v>0</v>
      </c>
      <c r="H189" s="36" t="n">
        <v>0</v>
      </c>
      <c r="I189" s="35" t="n">
        <v>30858.92</v>
      </c>
      <c r="J189" s="35" t="n">
        <v>10157.03</v>
      </c>
      <c r="K189" s="35" t="n">
        <v>6703.64</v>
      </c>
      <c r="L189" s="35" t="n">
        <v>78190.7</v>
      </c>
      <c r="M189" s="35" t="n">
        <v>6703.64</v>
      </c>
      <c r="N189" s="35" t="n">
        <v>17471</v>
      </c>
      <c r="O189" s="36" t="n">
        <v>0</v>
      </c>
      <c r="P189" s="35" t="n">
        <v>9377.77</v>
      </c>
      <c r="Q189" s="36" t="n">
        <v>33552.41</v>
      </c>
      <c r="R189" s="35" t="n">
        <v>62564.45</v>
      </c>
      <c r="S189" s="35" t="n">
        <v>6577.73</v>
      </c>
      <c r="T189" s="35" t="n">
        <v>11348.43</v>
      </c>
      <c r="U189" s="37"/>
    </row>
    <row r="190" customFormat="false" ht="16.5" hidden="false" customHeight="false" outlineLevel="0" collapsed="false">
      <c r="A190" s="31" t="n">
        <v>176</v>
      </c>
      <c r="B190" s="32" t="n">
        <v>9991723</v>
      </c>
      <c r="C190" s="33" t="s">
        <v>326</v>
      </c>
      <c r="D190" s="34" t="s">
        <v>36</v>
      </c>
      <c r="E190" s="34" t="s">
        <v>76</v>
      </c>
      <c r="F190" s="35" t="n">
        <v>26354.46</v>
      </c>
      <c r="G190" s="36" t="n">
        <v>0</v>
      </c>
      <c r="H190" s="36" t="n">
        <v>0</v>
      </c>
      <c r="I190" s="35" t="n">
        <v>26354.46</v>
      </c>
      <c r="J190" s="36" t="n">
        <v>0</v>
      </c>
      <c r="K190" s="36" t="n">
        <v>0</v>
      </c>
      <c r="L190" s="35" t="n">
        <v>52708.92</v>
      </c>
      <c r="M190" s="35" t="n">
        <v>5797.98</v>
      </c>
      <c r="N190" s="35" t="n">
        <v>11172</v>
      </c>
      <c r="O190" s="36" t="n">
        <v>0</v>
      </c>
      <c r="P190" s="36" t="n">
        <v>281.86</v>
      </c>
      <c r="Q190" s="36" t="n">
        <v>17251.84</v>
      </c>
      <c r="R190" s="35" t="n">
        <v>42034.81</v>
      </c>
      <c r="S190" s="35" t="n">
        <v>6577.73</v>
      </c>
      <c r="T190" s="36" t="n">
        <v>0</v>
      </c>
      <c r="U190" s="37"/>
    </row>
    <row r="191" customFormat="false" ht="16.5" hidden="false" customHeight="false" outlineLevel="0" collapsed="false">
      <c r="A191" s="31" t="n">
        <v>177</v>
      </c>
      <c r="B191" s="32" t="n">
        <v>999397</v>
      </c>
      <c r="C191" s="33" t="s">
        <v>327</v>
      </c>
      <c r="D191" s="34" t="s">
        <v>39</v>
      </c>
      <c r="E191" s="34" t="s">
        <v>328</v>
      </c>
      <c r="F191" s="35" t="n">
        <v>28338.13</v>
      </c>
      <c r="G191" s="36" t="n">
        <v>0</v>
      </c>
      <c r="H191" s="36" t="n">
        <v>0</v>
      </c>
      <c r="I191" s="35" t="n">
        <v>28917.77</v>
      </c>
      <c r="J191" s="36" t="n">
        <v>0</v>
      </c>
      <c r="K191" s="36" t="n">
        <v>0</v>
      </c>
      <c r="L191" s="35" t="n">
        <v>57255.9</v>
      </c>
      <c r="M191" s="35" t="n">
        <v>7047.83</v>
      </c>
      <c r="N191" s="35" t="n">
        <v>12347</v>
      </c>
      <c r="O191" s="36" t="n">
        <v>0</v>
      </c>
      <c r="P191" s="36" t="n">
        <v>725</v>
      </c>
      <c r="Q191" s="36" t="n">
        <v>20119.83</v>
      </c>
      <c r="R191" s="35" t="n">
        <v>51111.38</v>
      </c>
      <c r="S191" s="35" t="n">
        <v>6577.73</v>
      </c>
      <c r="T191" s="35" t="n">
        <v>7397.58</v>
      </c>
      <c r="U191" s="37"/>
    </row>
    <row r="192" customFormat="false" ht="16.5" hidden="false" customHeight="false" outlineLevel="0" collapsed="false">
      <c r="A192" s="31" t="n">
        <v>178</v>
      </c>
      <c r="B192" s="32" t="n">
        <v>9991334</v>
      </c>
      <c r="C192" s="33" t="s">
        <v>329</v>
      </c>
      <c r="D192" s="34" t="s">
        <v>36</v>
      </c>
      <c r="E192" s="34" t="s">
        <v>173</v>
      </c>
      <c r="F192" s="35" t="n">
        <v>26354.46</v>
      </c>
      <c r="G192" s="36" t="n">
        <v>0</v>
      </c>
      <c r="H192" s="36" t="n">
        <v>0</v>
      </c>
      <c r="I192" s="35" t="n">
        <v>27540.41</v>
      </c>
      <c r="J192" s="36" t="n">
        <v>0</v>
      </c>
      <c r="K192" s="36" t="n">
        <v>0</v>
      </c>
      <c r="L192" s="35" t="n">
        <v>53894.87</v>
      </c>
      <c r="M192" s="35" t="n">
        <v>5797.98</v>
      </c>
      <c r="N192" s="35" t="n">
        <v>12483</v>
      </c>
      <c r="O192" s="36" t="n">
        <v>0</v>
      </c>
      <c r="P192" s="36" t="n">
        <v>937.94</v>
      </c>
      <c r="Q192" s="36" t="n">
        <v>19218.92</v>
      </c>
      <c r="R192" s="35" t="n">
        <v>45206.84</v>
      </c>
      <c r="S192" s="35" t="n">
        <v>6577.73</v>
      </c>
      <c r="T192" s="35" t="n">
        <v>3953.16</v>
      </c>
      <c r="U192" s="37"/>
    </row>
    <row r="193" customFormat="false" ht="16.5" hidden="false" customHeight="false" outlineLevel="0" collapsed="false">
      <c r="A193" s="31" t="n">
        <v>179</v>
      </c>
      <c r="B193" s="32" t="n">
        <v>999292</v>
      </c>
      <c r="C193" s="33" t="s">
        <v>330</v>
      </c>
      <c r="D193" s="34" t="s">
        <v>36</v>
      </c>
      <c r="E193" s="34" t="s">
        <v>268</v>
      </c>
      <c r="F193" s="35" t="n">
        <v>26354.46</v>
      </c>
      <c r="G193" s="36" t="n">
        <v>996.7</v>
      </c>
      <c r="H193" s="36" t="n">
        <v>0</v>
      </c>
      <c r="I193" s="35" t="n">
        <v>29513</v>
      </c>
      <c r="J193" s="36" t="n">
        <v>0</v>
      </c>
      <c r="K193" s="36" t="n">
        <v>0</v>
      </c>
      <c r="L193" s="35" t="n">
        <v>56864.16</v>
      </c>
      <c r="M193" s="35" t="n">
        <v>5797.98</v>
      </c>
      <c r="N193" s="35" t="n">
        <v>12143</v>
      </c>
      <c r="O193" s="36" t="n">
        <v>0</v>
      </c>
      <c r="P193" s="35" t="n">
        <v>6703.35</v>
      </c>
      <c r="Q193" s="36" t="n">
        <v>24644.33</v>
      </c>
      <c r="R193" s="35" t="n">
        <v>38797.56</v>
      </c>
      <c r="S193" s="35" t="n">
        <v>6577.73</v>
      </c>
      <c r="T193" s="36" t="n">
        <v>0</v>
      </c>
      <c r="U193" s="37"/>
    </row>
    <row r="194" customFormat="false" ht="16.5" hidden="false" customHeight="false" outlineLevel="0" collapsed="false">
      <c r="A194" s="31" t="n">
        <v>180</v>
      </c>
      <c r="B194" s="32" t="n">
        <v>9991348</v>
      </c>
      <c r="C194" s="33" t="s">
        <v>331</v>
      </c>
      <c r="D194" s="34" t="s">
        <v>36</v>
      </c>
      <c r="E194" s="34" t="s">
        <v>76</v>
      </c>
      <c r="F194" s="35" t="n">
        <v>26354.46</v>
      </c>
      <c r="G194" s="36" t="n">
        <v>263.54</v>
      </c>
      <c r="H194" s="36" t="n">
        <v>0</v>
      </c>
      <c r="I194" s="35" t="n">
        <v>29093.73</v>
      </c>
      <c r="J194" s="35" t="n">
        <v>8784.82</v>
      </c>
      <c r="K194" s="36" t="n">
        <v>0</v>
      </c>
      <c r="L194" s="35" t="n">
        <v>64496.55</v>
      </c>
      <c r="M194" s="35" t="n">
        <v>5797.98</v>
      </c>
      <c r="N194" s="35" t="n">
        <v>13241</v>
      </c>
      <c r="O194" s="36" t="n">
        <v>0</v>
      </c>
      <c r="P194" s="35" t="n">
        <v>3100.02</v>
      </c>
      <c r="Q194" s="36" t="n">
        <v>22139</v>
      </c>
      <c r="R194" s="35" t="n">
        <v>75289.74</v>
      </c>
      <c r="S194" s="35" t="n">
        <v>6577.73</v>
      </c>
      <c r="T194" s="35" t="n">
        <v>26354.46</v>
      </c>
      <c r="U194" s="37"/>
    </row>
    <row r="195" customFormat="false" ht="16.5" hidden="false" customHeight="false" outlineLevel="0" collapsed="false">
      <c r="A195" s="31" t="n">
        <v>181</v>
      </c>
      <c r="B195" s="32" t="n">
        <v>9991547</v>
      </c>
      <c r="C195" s="33" t="s">
        <v>332</v>
      </c>
      <c r="D195" s="34" t="s">
        <v>36</v>
      </c>
      <c r="E195" s="34" t="s">
        <v>76</v>
      </c>
      <c r="F195" s="35" t="n">
        <v>26354.46</v>
      </c>
      <c r="G195" s="36" t="n">
        <v>250</v>
      </c>
      <c r="H195" s="36" t="n">
        <v>0</v>
      </c>
      <c r="I195" s="35" t="n">
        <v>28115.42</v>
      </c>
      <c r="J195" s="36" t="n">
        <v>0</v>
      </c>
      <c r="K195" s="36" t="n">
        <v>0</v>
      </c>
      <c r="L195" s="35" t="n">
        <v>54719.88</v>
      </c>
      <c r="M195" s="35" t="n">
        <v>5797.98</v>
      </c>
      <c r="N195" s="35" t="n">
        <v>11554</v>
      </c>
      <c r="O195" s="36" t="n">
        <v>0</v>
      </c>
      <c r="P195" s="36" t="n">
        <v>757.8</v>
      </c>
      <c r="Q195" s="36" t="n">
        <v>18109.78</v>
      </c>
      <c r="R195" s="35" t="n">
        <v>43187.83</v>
      </c>
      <c r="S195" s="35" t="n">
        <v>6577.73</v>
      </c>
      <c r="T195" s="36" t="n">
        <v>0</v>
      </c>
      <c r="U195" s="37"/>
    </row>
    <row r="196" customFormat="false" ht="16.5" hidden="false" customHeight="false" outlineLevel="0" collapsed="false">
      <c r="A196" s="31" t="n">
        <v>182</v>
      </c>
      <c r="B196" s="32" t="n">
        <v>999398</v>
      </c>
      <c r="C196" s="33" t="s">
        <v>333</v>
      </c>
      <c r="D196" s="34" t="s">
        <v>36</v>
      </c>
      <c r="E196" s="34" t="s">
        <v>71</v>
      </c>
      <c r="F196" s="35" t="n">
        <v>26354.46</v>
      </c>
      <c r="G196" s="35" t="n">
        <v>2476.58</v>
      </c>
      <c r="H196" s="36" t="n">
        <v>0</v>
      </c>
      <c r="I196" s="35" t="n">
        <v>27360.72</v>
      </c>
      <c r="J196" s="35" t="n">
        <v>8784.82</v>
      </c>
      <c r="K196" s="36" t="n">
        <v>0</v>
      </c>
      <c r="L196" s="35" t="n">
        <v>64976.58</v>
      </c>
      <c r="M196" s="35" t="n">
        <v>6640.47</v>
      </c>
      <c r="N196" s="35" t="n">
        <v>13710</v>
      </c>
      <c r="O196" s="36" t="n">
        <v>0</v>
      </c>
      <c r="P196" s="35" t="n">
        <v>19326.6</v>
      </c>
      <c r="Q196" s="36" t="n">
        <v>39677.07</v>
      </c>
      <c r="R196" s="35" t="n">
        <v>39539.18</v>
      </c>
      <c r="S196" s="35" t="n">
        <v>6577.73</v>
      </c>
      <c r="T196" s="35" t="n">
        <v>7661.94</v>
      </c>
      <c r="U196" s="37"/>
    </row>
    <row r="197" customFormat="false" ht="16.5" hidden="false" customHeight="false" outlineLevel="0" collapsed="false">
      <c r="A197" s="31" t="n">
        <v>183</v>
      </c>
      <c r="B197" s="32" t="n">
        <v>9992324</v>
      </c>
      <c r="C197" s="33" t="s">
        <v>334</v>
      </c>
      <c r="D197" s="34" t="s">
        <v>30</v>
      </c>
      <c r="E197" s="34" t="s">
        <v>224</v>
      </c>
      <c r="F197" s="35" t="n">
        <v>24509.65</v>
      </c>
      <c r="G197" s="36" t="n">
        <v>250</v>
      </c>
      <c r="H197" s="36" t="n">
        <v>0</v>
      </c>
      <c r="I197" s="35" t="n">
        <v>12424.92</v>
      </c>
      <c r="J197" s="36" t="n">
        <v>0</v>
      </c>
      <c r="K197" s="36" t="n">
        <v>0</v>
      </c>
      <c r="L197" s="35" t="n">
        <v>37184.57</v>
      </c>
      <c r="M197" s="35" t="n">
        <v>4050.23</v>
      </c>
      <c r="N197" s="35" t="n">
        <v>7316</v>
      </c>
      <c r="O197" s="36" t="n">
        <v>0</v>
      </c>
      <c r="P197" s="35" t="n">
        <v>1216.19</v>
      </c>
      <c r="Q197" s="36" t="n">
        <v>12582.42</v>
      </c>
      <c r="R197" s="35" t="n">
        <v>30576.55</v>
      </c>
      <c r="S197" s="35" t="n">
        <v>5974.4</v>
      </c>
      <c r="T197" s="36" t="n">
        <v>0</v>
      </c>
      <c r="U197" s="37"/>
    </row>
    <row r="198" customFormat="false" ht="16.5" hidden="false" customHeight="false" outlineLevel="0" collapsed="false">
      <c r="A198" s="31" t="n">
        <v>184</v>
      </c>
      <c r="B198" s="32" t="n">
        <v>9991735</v>
      </c>
      <c r="C198" s="33" t="s">
        <v>335</v>
      </c>
      <c r="D198" s="34" t="s">
        <v>30</v>
      </c>
      <c r="E198" s="34" t="s">
        <v>336</v>
      </c>
      <c r="F198" s="35" t="n">
        <v>24940.1</v>
      </c>
      <c r="G198" s="36" t="n">
        <v>872.9</v>
      </c>
      <c r="H198" s="36" t="n">
        <v>0</v>
      </c>
      <c r="I198" s="35" t="n">
        <v>27991.83</v>
      </c>
      <c r="J198" s="36" t="n">
        <v>0</v>
      </c>
      <c r="K198" s="36" t="n">
        <v>0</v>
      </c>
      <c r="L198" s="35" t="n">
        <v>53804.83</v>
      </c>
      <c r="M198" s="35" t="n">
        <v>5561.84</v>
      </c>
      <c r="N198" s="35" t="n">
        <v>11539</v>
      </c>
      <c r="O198" s="36" t="n">
        <v>0</v>
      </c>
      <c r="P198" s="36" t="n">
        <v>577.66</v>
      </c>
      <c r="Q198" s="36" t="n">
        <v>17678.5</v>
      </c>
      <c r="R198" s="35" t="n">
        <v>42704.06</v>
      </c>
      <c r="S198" s="35" t="n">
        <v>6577.73</v>
      </c>
      <c r="T198" s="36" t="n">
        <v>0</v>
      </c>
      <c r="U198" s="37"/>
    </row>
    <row r="199" customFormat="false" ht="16.5" hidden="false" customHeight="false" outlineLevel="0" collapsed="false">
      <c r="A199" s="31" t="n">
        <v>185</v>
      </c>
      <c r="B199" s="32" t="n">
        <v>9991533</v>
      </c>
      <c r="C199" s="33" t="s">
        <v>337</v>
      </c>
      <c r="D199" s="34" t="s">
        <v>30</v>
      </c>
      <c r="E199" s="34" t="s">
        <v>338</v>
      </c>
      <c r="F199" s="35" t="n">
        <v>24509.65</v>
      </c>
      <c r="G199" s="36" t="n">
        <v>862.74</v>
      </c>
      <c r="H199" s="36" t="n">
        <v>0</v>
      </c>
      <c r="I199" s="35" t="n">
        <v>25557.62</v>
      </c>
      <c r="J199" s="36" t="n">
        <v>0</v>
      </c>
      <c r="K199" s="36" t="n">
        <v>0</v>
      </c>
      <c r="L199" s="35" t="n">
        <v>50930.01</v>
      </c>
      <c r="M199" s="35" t="n">
        <v>5411.18</v>
      </c>
      <c r="N199" s="35" t="n">
        <v>10515</v>
      </c>
      <c r="O199" s="36" t="n">
        <v>0</v>
      </c>
      <c r="P199" s="36" t="n">
        <v>963.81</v>
      </c>
      <c r="Q199" s="36" t="n">
        <v>16889.99</v>
      </c>
      <c r="R199" s="35" t="n">
        <v>40617.75</v>
      </c>
      <c r="S199" s="35" t="n">
        <v>6577.73</v>
      </c>
      <c r="T199" s="36" t="n">
        <v>0</v>
      </c>
      <c r="U199" s="37"/>
    </row>
    <row r="200" customFormat="false" ht="16.5" hidden="false" customHeight="false" outlineLevel="0" collapsed="false">
      <c r="A200" s="31" t="n">
        <v>186</v>
      </c>
      <c r="B200" s="32" t="n">
        <v>9991722</v>
      </c>
      <c r="C200" s="33" t="s">
        <v>339</v>
      </c>
      <c r="D200" s="34" t="s">
        <v>36</v>
      </c>
      <c r="E200" s="34" t="s">
        <v>340</v>
      </c>
      <c r="F200" s="35" t="n">
        <v>26354.46</v>
      </c>
      <c r="G200" s="35" t="n">
        <v>4203.16</v>
      </c>
      <c r="H200" s="36" t="n">
        <v>0</v>
      </c>
      <c r="I200" s="35" t="n">
        <v>30583.15</v>
      </c>
      <c r="J200" s="35" t="n">
        <v>8784.82</v>
      </c>
      <c r="K200" s="36" t="n">
        <v>0</v>
      </c>
      <c r="L200" s="35" t="n">
        <v>69925.59</v>
      </c>
      <c r="M200" s="35" t="n">
        <v>5797.98</v>
      </c>
      <c r="N200" s="35" t="n">
        <v>14510</v>
      </c>
      <c r="O200" s="36" t="n">
        <v>0</v>
      </c>
      <c r="P200" s="35" t="n">
        <v>18561.76</v>
      </c>
      <c r="Q200" s="36" t="n">
        <v>38869.74</v>
      </c>
      <c r="R200" s="35" t="n">
        <v>37633.58</v>
      </c>
      <c r="S200" s="35" t="n">
        <v>6577.73</v>
      </c>
      <c r="T200" s="36" t="n">
        <v>0</v>
      </c>
      <c r="U200" s="37"/>
    </row>
    <row r="201" customFormat="false" ht="16.5" hidden="false" customHeight="false" outlineLevel="0" collapsed="false">
      <c r="A201" s="31" t="n">
        <v>187</v>
      </c>
      <c r="B201" s="32" t="n">
        <v>999399</v>
      </c>
      <c r="C201" s="33" t="s">
        <v>341</v>
      </c>
      <c r="D201" s="34" t="s">
        <v>39</v>
      </c>
      <c r="E201" s="34" t="s">
        <v>342</v>
      </c>
      <c r="F201" s="35" t="n">
        <v>28338.13</v>
      </c>
      <c r="G201" s="36" t="n">
        <v>0</v>
      </c>
      <c r="H201" s="36" t="n">
        <v>0</v>
      </c>
      <c r="I201" s="35" t="n">
        <v>28338.13</v>
      </c>
      <c r="J201" s="35" t="n">
        <v>9446.04</v>
      </c>
      <c r="K201" s="35" t="n">
        <v>6234.38</v>
      </c>
      <c r="L201" s="35" t="n">
        <v>72356.68</v>
      </c>
      <c r="M201" s="35" t="n">
        <v>7049.48</v>
      </c>
      <c r="N201" s="35" t="n">
        <v>15585</v>
      </c>
      <c r="O201" s="36" t="n">
        <v>0</v>
      </c>
      <c r="P201" s="35" t="n">
        <v>16928.81</v>
      </c>
      <c r="Q201" s="36" t="n">
        <v>39563.29</v>
      </c>
      <c r="R201" s="35" t="n">
        <v>46782.71</v>
      </c>
      <c r="S201" s="35" t="n">
        <v>6577.73</v>
      </c>
      <c r="T201" s="35" t="n">
        <v>7411.59</v>
      </c>
      <c r="U201" s="37"/>
    </row>
    <row r="202" customFormat="false" ht="16.5" hidden="false" customHeight="false" outlineLevel="0" collapsed="false">
      <c r="A202" s="31" t="n">
        <v>188</v>
      </c>
      <c r="B202" s="32" t="n">
        <v>999098</v>
      </c>
      <c r="C202" s="33" t="s">
        <v>343</v>
      </c>
      <c r="D202" s="34" t="s">
        <v>39</v>
      </c>
      <c r="E202" s="34" t="s">
        <v>238</v>
      </c>
      <c r="F202" s="35" t="n">
        <v>28338.13</v>
      </c>
      <c r="G202" s="36" t="n">
        <v>0</v>
      </c>
      <c r="H202" s="36" t="n">
        <v>0</v>
      </c>
      <c r="I202" s="35" t="n">
        <v>28338.13</v>
      </c>
      <c r="J202" s="35" t="n">
        <v>9446.04</v>
      </c>
      <c r="K202" s="36" t="n">
        <v>0</v>
      </c>
      <c r="L202" s="35" t="n">
        <v>66122.3</v>
      </c>
      <c r="M202" s="35" t="n">
        <v>7245.5</v>
      </c>
      <c r="N202" s="35" t="n">
        <v>13773</v>
      </c>
      <c r="O202" s="36" t="n">
        <v>0</v>
      </c>
      <c r="P202" s="35" t="n">
        <v>9878.24</v>
      </c>
      <c r="Q202" s="36" t="n">
        <v>30896.74</v>
      </c>
      <c r="R202" s="35" t="n">
        <v>50996.58</v>
      </c>
      <c r="S202" s="35" t="n">
        <v>6577.73</v>
      </c>
      <c r="T202" s="35" t="n">
        <v>9193.29</v>
      </c>
      <c r="U202" s="37"/>
    </row>
    <row r="203" customFormat="false" ht="16.5" hidden="false" customHeight="false" outlineLevel="0" collapsed="false">
      <c r="A203" s="31" t="n">
        <v>189</v>
      </c>
      <c r="B203" s="32" t="n">
        <v>9992321</v>
      </c>
      <c r="C203" s="33" t="s">
        <v>344</v>
      </c>
      <c r="D203" s="34" t="s">
        <v>30</v>
      </c>
      <c r="E203" s="34" t="s">
        <v>345</v>
      </c>
      <c r="F203" s="35" t="n">
        <v>24509.65</v>
      </c>
      <c r="G203" s="36" t="n">
        <v>250</v>
      </c>
      <c r="H203" s="36" t="n">
        <v>0</v>
      </c>
      <c r="I203" s="35" t="n">
        <v>12254.82</v>
      </c>
      <c r="J203" s="36" t="n">
        <v>0</v>
      </c>
      <c r="K203" s="36" t="n">
        <v>0</v>
      </c>
      <c r="L203" s="35" t="n">
        <v>37014.47</v>
      </c>
      <c r="M203" s="35" t="n">
        <v>4044.09</v>
      </c>
      <c r="N203" s="35" t="n">
        <v>7271</v>
      </c>
      <c r="O203" s="36" t="n">
        <v>0</v>
      </c>
      <c r="P203" s="36" t="n">
        <v>597.6</v>
      </c>
      <c r="Q203" s="36" t="n">
        <v>11912.69</v>
      </c>
      <c r="R203" s="35" t="n">
        <v>31076.18</v>
      </c>
      <c r="S203" s="35" t="n">
        <v>5974.4</v>
      </c>
      <c r="T203" s="36" t="n">
        <v>0</v>
      </c>
      <c r="U203" s="37"/>
    </row>
    <row r="204" customFormat="false" ht="16.5" hidden="false" customHeight="false" outlineLevel="0" collapsed="false">
      <c r="A204" s="31" t="n">
        <v>190</v>
      </c>
      <c r="B204" s="32" t="n">
        <v>601780</v>
      </c>
      <c r="C204" s="33" t="s">
        <v>346</v>
      </c>
      <c r="D204" s="34" t="s">
        <v>33</v>
      </c>
      <c r="E204" s="34" t="s">
        <v>187</v>
      </c>
      <c r="F204" s="35" t="n">
        <v>30471.11</v>
      </c>
      <c r="G204" s="35" t="n">
        <v>1371.2</v>
      </c>
      <c r="H204" s="36" t="n">
        <v>0</v>
      </c>
      <c r="I204" s="35" t="n">
        <v>32908.8</v>
      </c>
      <c r="J204" s="35" t="n">
        <v>10614.1</v>
      </c>
      <c r="K204" s="35" t="n">
        <v>7005.3</v>
      </c>
      <c r="L204" s="35" t="n">
        <v>82370.51</v>
      </c>
      <c r="M204" s="35" t="n">
        <v>7005.3</v>
      </c>
      <c r="N204" s="35" t="n">
        <v>19271</v>
      </c>
      <c r="O204" s="36" t="n">
        <v>0</v>
      </c>
      <c r="P204" s="35" t="n">
        <v>20246.95</v>
      </c>
      <c r="Q204" s="36" t="n">
        <v>46523.25</v>
      </c>
      <c r="R204" s="35" t="n">
        <v>55455.22</v>
      </c>
      <c r="S204" s="35" t="n">
        <v>6577.73</v>
      </c>
      <c r="T204" s="35" t="n">
        <v>13030.23</v>
      </c>
      <c r="U204" s="37"/>
    </row>
    <row r="205" customFormat="false" ht="16.5" hidden="false" customHeight="false" outlineLevel="0" collapsed="false">
      <c r="A205" s="31" t="n">
        <v>191</v>
      </c>
      <c r="B205" s="32" t="n">
        <v>999176</v>
      </c>
      <c r="C205" s="33" t="s">
        <v>347</v>
      </c>
      <c r="D205" s="34" t="s">
        <v>39</v>
      </c>
      <c r="E205" s="34" t="s">
        <v>348</v>
      </c>
      <c r="F205" s="35" t="n">
        <v>28338.13</v>
      </c>
      <c r="G205" s="35" t="n">
        <v>4250.71</v>
      </c>
      <c r="H205" s="36" t="n">
        <v>0</v>
      </c>
      <c r="I205" s="35" t="n">
        <v>32232.47</v>
      </c>
      <c r="J205" s="36" t="n">
        <v>0</v>
      </c>
      <c r="K205" s="36" t="n">
        <v>0</v>
      </c>
      <c r="L205" s="35" t="n">
        <v>64821.31</v>
      </c>
      <c r="M205" s="35" t="n">
        <v>7178.84</v>
      </c>
      <c r="N205" s="35" t="n">
        <v>14663</v>
      </c>
      <c r="O205" s="36" t="n">
        <v>0</v>
      </c>
      <c r="P205" s="36" t="n">
        <v>281.86</v>
      </c>
      <c r="Q205" s="36" t="n">
        <v>22123.7</v>
      </c>
      <c r="R205" s="35" t="n">
        <v>57862.39</v>
      </c>
      <c r="S205" s="35" t="n">
        <v>6577.73</v>
      </c>
      <c r="T205" s="35" t="n">
        <v>8587.05</v>
      </c>
      <c r="U205" s="37"/>
    </row>
    <row r="206" customFormat="false" ht="16.5" hidden="false" customHeight="false" outlineLevel="0" collapsed="false">
      <c r="A206" s="31" t="n">
        <v>192</v>
      </c>
      <c r="B206" s="32" t="n">
        <v>9992332</v>
      </c>
      <c r="C206" s="33" t="s">
        <v>349</v>
      </c>
      <c r="D206" s="34" t="s">
        <v>30</v>
      </c>
      <c r="E206" s="34" t="s">
        <v>350</v>
      </c>
      <c r="F206" s="35" t="n">
        <v>25739.52</v>
      </c>
      <c r="G206" s="35" t="n">
        <v>2823.95</v>
      </c>
      <c r="H206" s="36" t="n">
        <v>0</v>
      </c>
      <c r="I206" s="35" t="n">
        <v>12939.15</v>
      </c>
      <c r="J206" s="36" t="n">
        <v>0</v>
      </c>
      <c r="K206" s="36" t="n">
        <v>0</v>
      </c>
      <c r="L206" s="35" t="n">
        <v>41502.62</v>
      </c>
      <c r="M206" s="35" t="n">
        <v>4202.73</v>
      </c>
      <c r="N206" s="35" t="n">
        <v>8461</v>
      </c>
      <c r="O206" s="36" t="n">
        <v>0</v>
      </c>
      <c r="P206" s="36" t="n">
        <v>570.15</v>
      </c>
      <c r="Q206" s="36" t="n">
        <v>13233.88</v>
      </c>
      <c r="R206" s="35" t="n">
        <v>34243.14</v>
      </c>
      <c r="S206" s="35" t="n">
        <v>5974.4</v>
      </c>
      <c r="T206" s="36" t="n">
        <v>0</v>
      </c>
      <c r="U206" s="37"/>
    </row>
    <row r="207" customFormat="false" ht="16.5" hidden="false" customHeight="false" outlineLevel="0" collapsed="false">
      <c r="A207" s="31" t="n">
        <v>193</v>
      </c>
      <c r="B207" s="32" t="n">
        <v>9991543</v>
      </c>
      <c r="C207" s="33" t="s">
        <v>351</v>
      </c>
      <c r="D207" s="34" t="s">
        <v>36</v>
      </c>
      <c r="E207" s="34" t="s">
        <v>352</v>
      </c>
      <c r="F207" s="35" t="n">
        <v>26354.46</v>
      </c>
      <c r="G207" s="36" t="n">
        <v>381.77</v>
      </c>
      <c r="H207" s="36" t="n">
        <v>0</v>
      </c>
      <c r="I207" s="35" t="n">
        <v>27444.57</v>
      </c>
      <c r="J207" s="36" t="n">
        <v>0</v>
      </c>
      <c r="K207" s="36" t="n">
        <v>0</v>
      </c>
      <c r="L207" s="35" t="n">
        <v>54180.8</v>
      </c>
      <c r="M207" s="35" t="n">
        <v>5797.98</v>
      </c>
      <c r="N207" s="35" t="n">
        <v>11096</v>
      </c>
      <c r="O207" s="36" t="n">
        <v>0</v>
      </c>
      <c r="P207" s="35" t="n">
        <v>4363.47</v>
      </c>
      <c r="Q207" s="36" t="n">
        <v>21257.45</v>
      </c>
      <c r="R207" s="35" t="n">
        <v>39501.08</v>
      </c>
      <c r="S207" s="35" t="n">
        <v>6577.73</v>
      </c>
      <c r="T207" s="36" t="n">
        <v>0</v>
      </c>
      <c r="U207" s="37"/>
    </row>
    <row r="208" customFormat="false" ht="16.5" hidden="false" customHeight="false" outlineLevel="0" collapsed="false">
      <c r="A208" s="31" t="n">
        <v>194</v>
      </c>
      <c r="B208" s="32" t="n">
        <v>999400</v>
      </c>
      <c r="C208" s="33" t="s">
        <v>353</v>
      </c>
      <c r="D208" s="34" t="s">
        <v>39</v>
      </c>
      <c r="E208" s="34" t="s">
        <v>354</v>
      </c>
      <c r="F208" s="35" t="n">
        <v>28338.13</v>
      </c>
      <c r="G208" s="36" t="n">
        <v>0</v>
      </c>
      <c r="H208" s="35" t="n">
        <v>1983.66</v>
      </c>
      <c r="I208" s="35" t="n">
        <v>30321.79</v>
      </c>
      <c r="J208" s="36" t="n">
        <v>0</v>
      </c>
      <c r="K208" s="36" t="n">
        <v>0</v>
      </c>
      <c r="L208" s="35" t="n">
        <v>60643.58</v>
      </c>
      <c r="M208" s="35" t="n">
        <v>7056.74</v>
      </c>
      <c r="N208" s="35" t="n">
        <v>13282</v>
      </c>
      <c r="O208" s="36" t="n">
        <v>0</v>
      </c>
      <c r="P208" s="35" t="n">
        <v>8688.29</v>
      </c>
      <c r="Q208" s="36" t="n">
        <v>29027.03</v>
      </c>
      <c r="R208" s="35" t="n">
        <v>45672.14</v>
      </c>
      <c r="S208" s="35" t="n">
        <v>6577.73</v>
      </c>
      <c r="T208" s="35" t="n">
        <v>7477.86</v>
      </c>
      <c r="U208" s="37"/>
    </row>
    <row r="209" customFormat="false" ht="16.5" hidden="false" customHeight="false" outlineLevel="0" collapsed="false">
      <c r="A209" s="31" t="n">
        <v>195</v>
      </c>
      <c r="B209" s="32" t="n">
        <v>999271</v>
      </c>
      <c r="C209" s="33" t="s">
        <v>355</v>
      </c>
      <c r="D209" s="34" t="s">
        <v>39</v>
      </c>
      <c r="E209" s="34" t="s">
        <v>356</v>
      </c>
      <c r="F209" s="35" t="n">
        <v>28338.13</v>
      </c>
      <c r="G209" s="36" t="n">
        <v>0</v>
      </c>
      <c r="H209" s="36" t="n">
        <v>0</v>
      </c>
      <c r="I209" s="35" t="n">
        <v>29046.58</v>
      </c>
      <c r="J209" s="35" t="n">
        <v>9446.04</v>
      </c>
      <c r="K209" s="35" t="n">
        <v>6234.38</v>
      </c>
      <c r="L209" s="35" t="n">
        <v>73065.13</v>
      </c>
      <c r="M209" s="35" t="n">
        <v>6234.38</v>
      </c>
      <c r="N209" s="35" t="n">
        <v>16930</v>
      </c>
      <c r="O209" s="36" t="n">
        <v>0</v>
      </c>
      <c r="P209" s="36" t="n">
        <v>281.86</v>
      </c>
      <c r="Q209" s="36" t="n">
        <v>23446.24</v>
      </c>
      <c r="R209" s="35" t="n">
        <v>63747.16</v>
      </c>
      <c r="S209" s="35" t="n">
        <v>2200</v>
      </c>
      <c r="T209" s="35" t="n">
        <v>11928.27</v>
      </c>
      <c r="U209" s="37"/>
    </row>
    <row r="210" customFormat="false" ht="16.5" hidden="false" customHeight="false" outlineLevel="0" collapsed="false">
      <c r="A210" s="31" t="n">
        <v>196</v>
      </c>
      <c r="B210" s="32" t="n">
        <v>999831</v>
      </c>
      <c r="C210" s="33" t="s">
        <v>357</v>
      </c>
      <c r="D210" s="34" t="s">
        <v>36</v>
      </c>
      <c r="E210" s="34" t="s">
        <v>268</v>
      </c>
      <c r="F210" s="35" t="n">
        <v>26354.46</v>
      </c>
      <c r="G210" s="35" t="n">
        <v>2415.81</v>
      </c>
      <c r="H210" s="35" t="n">
        <v>1976.58</v>
      </c>
      <c r="I210" s="35" t="n">
        <v>31198.08</v>
      </c>
      <c r="J210" s="36" t="n">
        <v>0</v>
      </c>
      <c r="K210" s="36" t="n">
        <v>0</v>
      </c>
      <c r="L210" s="35" t="n">
        <v>61944.93</v>
      </c>
      <c r="M210" s="35" t="n">
        <v>5797.98</v>
      </c>
      <c r="N210" s="35" t="n">
        <v>13610</v>
      </c>
      <c r="O210" s="36" t="n">
        <v>0</v>
      </c>
      <c r="P210" s="35" t="n">
        <v>8063.31</v>
      </c>
      <c r="Q210" s="36" t="n">
        <v>27471.29</v>
      </c>
      <c r="R210" s="35" t="n">
        <v>41051.37</v>
      </c>
      <c r="S210" s="35" t="n">
        <v>6577.73</v>
      </c>
      <c r="T210" s="36" t="n">
        <v>0</v>
      </c>
      <c r="U210" s="37"/>
    </row>
    <row r="211" customFormat="false" ht="16.5" hidden="false" customHeight="false" outlineLevel="0" collapsed="false">
      <c r="A211" s="31" t="n">
        <v>197</v>
      </c>
      <c r="B211" s="32" t="n">
        <v>9991731</v>
      </c>
      <c r="C211" s="33" t="s">
        <v>358</v>
      </c>
      <c r="D211" s="34" t="s">
        <v>30</v>
      </c>
      <c r="E211" s="34" t="s">
        <v>359</v>
      </c>
      <c r="F211" s="35" t="n">
        <v>24755.62</v>
      </c>
      <c r="G211" s="36" t="n">
        <v>495.11</v>
      </c>
      <c r="H211" s="36" t="n">
        <v>0</v>
      </c>
      <c r="I211" s="35" t="n">
        <v>25184.26</v>
      </c>
      <c r="J211" s="36" t="n">
        <v>0</v>
      </c>
      <c r="K211" s="36" t="n">
        <v>0</v>
      </c>
      <c r="L211" s="35" t="n">
        <v>50434.99</v>
      </c>
      <c r="M211" s="35" t="n">
        <v>5442.53</v>
      </c>
      <c r="N211" s="35" t="n">
        <v>10645</v>
      </c>
      <c r="O211" s="36" t="n">
        <v>0</v>
      </c>
      <c r="P211" s="36" t="n">
        <v>860.72</v>
      </c>
      <c r="Q211" s="36" t="n">
        <v>16948.25</v>
      </c>
      <c r="R211" s="35" t="n">
        <v>35686.74</v>
      </c>
      <c r="S211" s="35" t="n">
        <v>2200</v>
      </c>
      <c r="T211" s="36" t="n">
        <v>0</v>
      </c>
      <c r="U211" s="37"/>
    </row>
    <row r="212" customFormat="false" ht="16.5" hidden="false" customHeight="false" outlineLevel="0" collapsed="false">
      <c r="A212" s="31" t="n">
        <v>198</v>
      </c>
      <c r="B212" s="32" t="n">
        <v>999629</v>
      </c>
      <c r="C212" s="33" t="s">
        <v>360</v>
      </c>
      <c r="D212" s="34" t="s">
        <v>30</v>
      </c>
      <c r="E212" s="34" t="s">
        <v>361</v>
      </c>
      <c r="F212" s="35" t="n">
        <v>24509.65</v>
      </c>
      <c r="G212" s="36" t="n">
        <v>250</v>
      </c>
      <c r="H212" s="36" t="n">
        <v>0</v>
      </c>
      <c r="I212" s="35" t="n">
        <v>24988.7</v>
      </c>
      <c r="J212" s="35" t="n">
        <v>8169.88</v>
      </c>
      <c r="K212" s="36" t="n">
        <v>0</v>
      </c>
      <c r="L212" s="35" t="n">
        <v>57918.23</v>
      </c>
      <c r="M212" s="35" t="n">
        <v>5392.12</v>
      </c>
      <c r="N212" s="35" t="n">
        <v>11475</v>
      </c>
      <c r="O212" s="36" t="n">
        <v>0</v>
      </c>
      <c r="P212" s="35" t="n">
        <v>8730.73</v>
      </c>
      <c r="Q212" s="36" t="n">
        <v>25597.85</v>
      </c>
      <c r="R212" s="35" t="n">
        <v>38898.11</v>
      </c>
      <c r="S212" s="35" t="n">
        <v>6577.73</v>
      </c>
      <c r="T212" s="36" t="n">
        <v>0</v>
      </c>
      <c r="U212" s="37"/>
    </row>
    <row r="213" customFormat="false" ht="16.5" hidden="false" customHeight="false" outlineLevel="0" collapsed="false">
      <c r="A213" s="31" t="n">
        <v>199</v>
      </c>
      <c r="B213" s="32" t="n">
        <v>601799</v>
      </c>
      <c r="C213" s="33" t="s">
        <v>362</v>
      </c>
      <c r="D213" s="34" t="s">
        <v>33</v>
      </c>
      <c r="E213" s="34" t="s">
        <v>325</v>
      </c>
      <c r="F213" s="35" t="n">
        <v>30471.11</v>
      </c>
      <c r="G213" s="35" t="n">
        <v>3373.15</v>
      </c>
      <c r="H213" s="36" t="n">
        <v>0</v>
      </c>
      <c r="I213" s="35" t="n">
        <v>34552.96</v>
      </c>
      <c r="J213" s="35" t="n">
        <v>11281.42</v>
      </c>
      <c r="K213" s="36" t="n">
        <v>0</v>
      </c>
      <c r="L213" s="35" t="n">
        <v>79678.64</v>
      </c>
      <c r="M213" s="35" t="n">
        <v>8842.24</v>
      </c>
      <c r="N213" s="35" t="n">
        <v>17744</v>
      </c>
      <c r="O213" s="36" t="n">
        <v>871.22</v>
      </c>
      <c r="P213" s="35" t="n">
        <v>36547.2</v>
      </c>
      <c r="Q213" s="36" t="n">
        <v>64004.66</v>
      </c>
      <c r="R213" s="35" t="n">
        <v>35112.29</v>
      </c>
      <c r="S213" s="35" t="n">
        <v>6577.73</v>
      </c>
      <c r="T213" s="35" t="n">
        <v>12860.58</v>
      </c>
      <c r="U213" s="37"/>
    </row>
    <row r="214" customFormat="false" ht="16.5" hidden="false" customHeight="false" outlineLevel="0" collapsed="false">
      <c r="A214" s="31" t="n">
        <v>200</v>
      </c>
      <c r="B214" s="32" t="n">
        <v>999462</v>
      </c>
      <c r="C214" s="33" t="s">
        <v>363</v>
      </c>
      <c r="D214" s="34" t="s">
        <v>39</v>
      </c>
      <c r="E214" s="34" t="s">
        <v>364</v>
      </c>
      <c r="F214" s="35" t="n">
        <v>28338.13</v>
      </c>
      <c r="G214" s="36" t="n">
        <v>0</v>
      </c>
      <c r="H214" s="36" t="n">
        <v>0</v>
      </c>
      <c r="I214" s="35" t="n">
        <v>28338.13</v>
      </c>
      <c r="J214" s="36" t="n">
        <v>0</v>
      </c>
      <c r="K214" s="36" t="n">
        <v>0</v>
      </c>
      <c r="L214" s="35" t="n">
        <v>56676.26</v>
      </c>
      <c r="M214" s="35" t="n">
        <v>6741.26</v>
      </c>
      <c r="N214" s="35" t="n">
        <v>12144</v>
      </c>
      <c r="O214" s="36" t="n">
        <v>0</v>
      </c>
      <c r="P214" s="36" t="n">
        <v>940.53</v>
      </c>
      <c r="Q214" s="36" t="n">
        <v>19825.79</v>
      </c>
      <c r="R214" s="35" t="n">
        <v>48037.67</v>
      </c>
      <c r="S214" s="35" t="n">
        <v>6577.73</v>
      </c>
      <c r="T214" s="35" t="n">
        <v>4609.47</v>
      </c>
      <c r="U214" s="37"/>
    </row>
    <row r="215" customFormat="false" ht="16.5" hidden="false" customHeight="false" outlineLevel="0" collapsed="false">
      <c r="A215" s="31" t="n">
        <v>201</v>
      </c>
      <c r="B215" s="32" t="n">
        <v>9991342</v>
      </c>
      <c r="C215" s="33" t="s">
        <v>365</v>
      </c>
      <c r="D215" s="34" t="s">
        <v>36</v>
      </c>
      <c r="E215" s="34" t="s">
        <v>352</v>
      </c>
      <c r="F215" s="35" t="n">
        <v>26354.46</v>
      </c>
      <c r="G215" s="35" t="n">
        <v>5453.16</v>
      </c>
      <c r="H215" s="36" t="n">
        <v>0</v>
      </c>
      <c r="I215" s="35" t="n">
        <v>30389.48</v>
      </c>
      <c r="J215" s="36" t="n">
        <v>0</v>
      </c>
      <c r="K215" s="36" t="n">
        <v>0</v>
      </c>
      <c r="L215" s="35" t="n">
        <v>62197.1</v>
      </c>
      <c r="M215" s="35" t="n">
        <v>5797.98</v>
      </c>
      <c r="N215" s="35" t="n">
        <v>12853</v>
      </c>
      <c r="O215" s="36" t="n">
        <v>0</v>
      </c>
      <c r="P215" s="35" t="n">
        <v>11614.27</v>
      </c>
      <c r="Q215" s="36" t="n">
        <v>30265.25</v>
      </c>
      <c r="R215" s="35" t="n">
        <v>38509.58</v>
      </c>
      <c r="S215" s="35" t="n">
        <v>6577.73</v>
      </c>
      <c r="T215" s="36" t="n">
        <v>0</v>
      </c>
      <c r="U215" s="37"/>
    </row>
    <row r="216" customFormat="false" ht="16.5" hidden="false" customHeight="false" outlineLevel="0" collapsed="false">
      <c r="A216" s="31" t="n">
        <v>202</v>
      </c>
      <c r="B216" s="32" t="n">
        <v>999272</v>
      </c>
      <c r="C216" s="33" t="s">
        <v>366</v>
      </c>
      <c r="D216" s="34" t="s">
        <v>39</v>
      </c>
      <c r="E216" s="34" t="s">
        <v>367</v>
      </c>
      <c r="F216" s="35" t="n">
        <v>28338.13</v>
      </c>
      <c r="G216" s="35" t="n">
        <v>3967.33</v>
      </c>
      <c r="H216" s="36" t="n">
        <v>0</v>
      </c>
      <c r="I216" s="35" t="n">
        <v>30261.68</v>
      </c>
      <c r="J216" s="36" t="n">
        <v>0</v>
      </c>
      <c r="K216" s="36" t="n">
        <v>0</v>
      </c>
      <c r="L216" s="35" t="n">
        <v>62567.14</v>
      </c>
      <c r="M216" s="35" t="n">
        <v>7196.33</v>
      </c>
      <c r="N216" s="35" t="n">
        <v>13548</v>
      </c>
      <c r="O216" s="36" t="n">
        <v>0</v>
      </c>
      <c r="P216" s="35" t="n">
        <v>1129.97</v>
      </c>
      <c r="Q216" s="36" t="n">
        <v>21874.3</v>
      </c>
      <c r="R216" s="35" t="n">
        <v>56017.91</v>
      </c>
      <c r="S216" s="35" t="n">
        <v>6577.73</v>
      </c>
      <c r="T216" s="35" t="n">
        <v>8747.34</v>
      </c>
      <c r="U216" s="37"/>
    </row>
    <row r="217" customFormat="false" ht="16.5" hidden="false" customHeight="false" outlineLevel="0" collapsed="false">
      <c r="A217" s="31" t="n">
        <v>203</v>
      </c>
      <c r="B217" s="32" t="n">
        <v>999100</v>
      </c>
      <c r="C217" s="33" t="s">
        <v>368</v>
      </c>
      <c r="D217" s="34" t="s">
        <v>39</v>
      </c>
      <c r="E217" s="34" t="s">
        <v>60</v>
      </c>
      <c r="F217" s="35" t="n">
        <v>28338.13</v>
      </c>
      <c r="G217" s="35" t="n">
        <v>4392.4</v>
      </c>
      <c r="H217" s="36" t="n">
        <v>0</v>
      </c>
      <c r="I217" s="35" t="n">
        <v>29797.96</v>
      </c>
      <c r="J217" s="36" t="n">
        <v>0</v>
      </c>
      <c r="K217" s="36" t="n">
        <v>0</v>
      </c>
      <c r="L217" s="35" t="n">
        <v>62528.49</v>
      </c>
      <c r="M217" s="35" t="n">
        <v>7212.5</v>
      </c>
      <c r="N217" s="35" t="n">
        <v>13971</v>
      </c>
      <c r="O217" s="36" t="n">
        <v>0</v>
      </c>
      <c r="P217" s="35" t="n">
        <v>17101.08</v>
      </c>
      <c r="Q217" s="36" t="n">
        <v>38284.58</v>
      </c>
      <c r="R217" s="35" t="n">
        <v>39715.29</v>
      </c>
      <c r="S217" s="35" t="n">
        <v>6577.73</v>
      </c>
      <c r="T217" s="35" t="n">
        <v>8893.65</v>
      </c>
      <c r="U217" s="37"/>
    </row>
    <row r="218" customFormat="false" ht="16.5" hidden="false" customHeight="false" outlineLevel="0" collapsed="false">
      <c r="A218" s="31" t="n">
        <v>204</v>
      </c>
      <c r="B218" s="32" t="n">
        <v>999401</v>
      </c>
      <c r="C218" s="33" t="s">
        <v>369</v>
      </c>
      <c r="D218" s="34" t="s">
        <v>39</v>
      </c>
      <c r="E218" s="34" t="s">
        <v>370</v>
      </c>
      <c r="F218" s="35" t="n">
        <v>28338.13</v>
      </c>
      <c r="G218" s="36" t="n">
        <v>141.69</v>
      </c>
      <c r="H218" s="36" t="n">
        <v>0</v>
      </c>
      <c r="I218" s="35" t="n">
        <v>29832.32</v>
      </c>
      <c r="J218" s="36" t="n">
        <v>0</v>
      </c>
      <c r="K218" s="36" t="n">
        <v>0</v>
      </c>
      <c r="L218" s="35" t="n">
        <v>58312.14</v>
      </c>
      <c r="M218" s="35" t="n">
        <v>7071.26</v>
      </c>
      <c r="N218" s="35" t="n">
        <v>12443</v>
      </c>
      <c r="O218" s="36" t="n">
        <v>0</v>
      </c>
      <c r="P218" s="36" t="n">
        <v>281.86</v>
      </c>
      <c r="Q218" s="36" t="n">
        <v>19796.12</v>
      </c>
      <c r="R218" s="35" t="n">
        <v>52702.74</v>
      </c>
      <c r="S218" s="35" t="n">
        <v>6577.73</v>
      </c>
      <c r="T218" s="35" t="n">
        <v>7608.99</v>
      </c>
      <c r="U218" s="37"/>
    </row>
    <row r="219" customFormat="false" ht="16.5" hidden="false" customHeight="false" outlineLevel="0" collapsed="false">
      <c r="A219" s="31" t="n">
        <v>205</v>
      </c>
      <c r="B219" s="32" t="n">
        <v>9991343</v>
      </c>
      <c r="C219" s="33" t="s">
        <v>371</v>
      </c>
      <c r="D219" s="34" t="s">
        <v>36</v>
      </c>
      <c r="E219" s="34" t="s">
        <v>89</v>
      </c>
      <c r="F219" s="35" t="n">
        <v>26354.46</v>
      </c>
      <c r="G219" s="35" t="n">
        <v>1581.25</v>
      </c>
      <c r="H219" s="36" t="n">
        <v>0</v>
      </c>
      <c r="I219" s="35" t="n">
        <v>28015.59</v>
      </c>
      <c r="J219" s="36" t="n">
        <v>0</v>
      </c>
      <c r="K219" s="36" t="n">
        <v>0</v>
      </c>
      <c r="L219" s="35" t="n">
        <v>55951.3</v>
      </c>
      <c r="M219" s="35" t="n">
        <v>5797.98</v>
      </c>
      <c r="N219" s="35" t="n">
        <v>12130</v>
      </c>
      <c r="O219" s="36" t="n">
        <v>0</v>
      </c>
      <c r="P219" s="36" t="n">
        <v>281.86</v>
      </c>
      <c r="Q219" s="36" t="n">
        <v>18209.84</v>
      </c>
      <c r="R219" s="35" t="n">
        <v>45307.48</v>
      </c>
      <c r="S219" s="35" t="n">
        <v>6577.73</v>
      </c>
      <c r="T219" s="36" t="n">
        <v>988.29</v>
      </c>
      <c r="U219" s="37"/>
    </row>
    <row r="220" customFormat="false" ht="16.5" hidden="false" customHeight="false" outlineLevel="0" collapsed="false">
      <c r="A220" s="31" t="n">
        <v>206</v>
      </c>
      <c r="B220" s="32" t="n">
        <v>9991335</v>
      </c>
      <c r="C220" s="33" t="s">
        <v>372</v>
      </c>
      <c r="D220" s="34" t="s">
        <v>36</v>
      </c>
      <c r="E220" s="34" t="s">
        <v>373</v>
      </c>
      <c r="F220" s="35" t="n">
        <v>26354.46</v>
      </c>
      <c r="G220" s="35" t="n">
        <v>1658.86</v>
      </c>
      <c r="H220" s="36" t="n">
        <v>0</v>
      </c>
      <c r="I220" s="35" t="n">
        <v>28406.91</v>
      </c>
      <c r="J220" s="36" t="n">
        <v>0</v>
      </c>
      <c r="K220" s="36" t="n">
        <v>0</v>
      </c>
      <c r="L220" s="35" t="n">
        <v>56420.23</v>
      </c>
      <c r="M220" s="35" t="n">
        <v>5797.98</v>
      </c>
      <c r="N220" s="35" t="n">
        <v>11712</v>
      </c>
      <c r="O220" s="36" t="n">
        <v>0</v>
      </c>
      <c r="P220" s="36" t="n">
        <v>690.21</v>
      </c>
      <c r="Q220" s="36" t="n">
        <v>18200.19</v>
      </c>
      <c r="R220" s="35" t="n">
        <v>44797.77</v>
      </c>
      <c r="S220" s="35" t="n">
        <v>6577.73</v>
      </c>
      <c r="T220" s="36" t="n">
        <v>0</v>
      </c>
      <c r="U220" s="37"/>
    </row>
    <row r="221" customFormat="false" ht="16.5" hidden="false" customHeight="false" outlineLevel="0" collapsed="false">
      <c r="A221" s="31" t="n">
        <v>207</v>
      </c>
      <c r="B221" s="32" t="n">
        <v>999402</v>
      </c>
      <c r="C221" s="33" t="s">
        <v>374</v>
      </c>
      <c r="D221" s="34" t="s">
        <v>39</v>
      </c>
      <c r="E221" s="34" t="s">
        <v>375</v>
      </c>
      <c r="F221" s="35" t="n">
        <v>28338.13</v>
      </c>
      <c r="G221" s="36" t="n">
        <v>0</v>
      </c>
      <c r="H221" s="36" t="n">
        <v>0</v>
      </c>
      <c r="I221" s="35" t="n">
        <v>28673.03</v>
      </c>
      <c r="J221" s="35" t="n">
        <v>9446.04</v>
      </c>
      <c r="K221" s="36" t="n">
        <v>0</v>
      </c>
      <c r="L221" s="35" t="n">
        <v>66457.2</v>
      </c>
      <c r="M221" s="35" t="n">
        <v>7149.14</v>
      </c>
      <c r="N221" s="35" t="n">
        <v>14057</v>
      </c>
      <c r="O221" s="36" t="n">
        <v>0</v>
      </c>
      <c r="P221" s="36" t="n">
        <v>596.22</v>
      </c>
      <c r="Q221" s="36" t="n">
        <v>21802.36</v>
      </c>
      <c r="R221" s="35" t="n">
        <v>59550.19</v>
      </c>
      <c r="S221" s="35" t="n">
        <v>6577.73</v>
      </c>
      <c r="T221" s="35" t="n">
        <v>8317.62</v>
      </c>
      <c r="U221" s="37"/>
    </row>
    <row r="222" customFormat="false" ht="16.5" hidden="false" customHeight="false" outlineLevel="0" collapsed="false">
      <c r="A222" s="31" t="n">
        <v>208</v>
      </c>
      <c r="B222" s="32" t="n">
        <v>601802</v>
      </c>
      <c r="C222" s="33" t="s">
        <v>376</v>
      </c>
      <c r="D222" s="34" t="s">
        <v>33</v>
      </c>
      <c r="E222" s="34" t="s">
        <v>377</v>
      </c>
      <c r="F222" s="35" t="n">
        <v>30471.11</v>
      </c>
      <c r="G222" s="36" t="n">
        <v>0</v>
      </c>
      <c r="H222" s="35" t="n">
        <v>6115.54</v>
      </c>
      <c r="I222" s="35" t="n">
        <v>36586.65</v>
      </c>
      <c r="J222" s="36" t="n">
        <v>0</v>
      </c>
      <c r="K222" s="35" t="n">
        <v>6703.64</v>
      </c>
      <c r="L222" s="35" t="n">
        <v>79876.94</v>
      </c>
      <c r="M222" s="35" t="n">
        <v>6703.64</v>
      </c>
      <c r="N222" s="35" t="n">
        <v>18056</v>
      </c>
      <c r="O222" s="35" t="n">
        <v>5647.3</v>
      </c>
      <c r="P222" s="35" t="n">
        <v>16222.72</v>
      </c>
      <c r="Q222" s="36" t="n">
        <v>46629.66</v>
      </c>
      <c r="R222" s="35" t="n">
        <v>53137.93</v>
      </c>
      <c r="S222" s="35" t="n">
        <v>6577.73</v>
      </c>
      <c r="T222" s="35" t="n">
        <v>13312.92</v>
      </c>
      <c r="U222" s="37"/>
    </row>
    <row r="223" customFormat="false" ht="16.5" hidden="false" customHeight="false" outlineLevel="0" collapsed="false">
      <c r="A223" s="31" t="n">
        <v>209</v>
      </c>
      <c r="B223" s="32" t="n">
        <v>999403</v>
      </c>
      <c r="C223" s="33" t="s">
        <v>378</v>
      </c>
      <c r="D223" s="34" t="s">
        <v>39</v>
      </c>
      <c r="E223" s="34" t="s">
        <v>379</v>
      </c>
      <c r="F223" s="35" t="n">
        <v>28338.13</v>
      </c>
      <c r="G223" s="36" t="n">
        <v>250</v>
      </c>
      <c r="H223" s="36" t="n">
        <v>0</v>
      </c>
      <c r="I223" s="35" t="n">
        <v>29020.82</v>
      </c>
      <c r="J223" s="35" t="n">
        <v>9446.04</v>
      </c>
      <c r="K223" s="36" t="n">
        <v>0</v>
      </c>
      <c r="L223" s="35" t="n">
        <v>67054.99</v>
      </c>
      <c r="M223" s="35" t="n">
        <v>7142.21</v>
      </c>
      <c r="N223" s="35" t="n">
        <v>14300</v>
      </c>
      <c r="O223" s="36" t="n">
        <v>0</v>
      </c>
      <c r="P223" s="35" t="n">
        <v>10507.32</v>
      </c>
      <c r="Q223" s="36" t="n">
        <v>31949.53</v>
      </c>
      <c r="R223" s="35" t="n">
        <v>49937.33</v>
      </c>
      <c r="S223" s="35" t="n">
        <v>6577.73</v>
      </c>
      <c r="T223" s="35" t="n">
        <v>8254.14</v>
      </c>
      <c r="U223" s="37"/>
    </row>
    <row r="224" customFormat="false" ht="16.5" hidden="false" customHeight="false" outlineLevel="0" collapsed="false">
      <c r="A224" s="31" t="n">
        <v>210</v>
      </c>
      <c r="B224" s="32" t="n">
        <v>803033</v>
      </c>
      <c r="C224" s="33" t="s">
        <v>380</v>
      </c>
      <c r="D224" s="34" t="s">
        <v>33</v>
      </c>
      <c r="E224" s="34" t="s">
        <v>187</v>
      </c>
      <c r="F224" s="35" t="n">
        <v>30471.11</v>
      </c>
      <c r="G224" s="36" t="n">
        <v>712.54</v>
      </c>
      <c r="H224" s="36" t="n">
        <v>0</v>
      </c>
      <c r="I224" s="35" t="n">
        <v>31514.68</v>
      </c>
      <c r="J224" s="36" t="n">
        <v>0</v>
      </c>
      <c r="K224" s="35" t="n">
        <v>6750.4</v>
      </c>
      <c r="L224" s="35" t="n">
        <v>69448.73</v>
      </c>
      <c r="M224" s="35" t="n">
        <v>6750.4</v>
      </c>
      <c r="N224" s="35" t="n">
        <v>16649</v>
      </c>
      <c r="O224" s="36" t="n">
        <v>0</v>
      </c>
      <c r="P224" s="35" t="n">
        <v>3581.4</v>
      </c>
      <c r="Q224" s="36" t="n">
        <v>26980.8</v>
      </c>
      <c r="R224" s="35" t="n">
        <v>62192.17</v>
      </c>
      <c r="S224" s="35" t="n">
        <v>6577.73</v>
      </c>
      <c r="T224" s="35" t="n">
        <v>13146.51</v>
      </c>
      <c r="U224" s="37"/>
    </row>
    <row r="225" customFormat="false" ht="16.5" hidden="false" customHeight="false" outlineLevel="0" collapsed="false">
      <c r="A225" s="31" t="n">
        <v>211</v>
      </c>
      <c r="B225" s="32" t="n">
        <v>9991729</v>
      </c>
      <c r="C225" s="33" t="s">
        <v>381</v>
      </c>
      <c r="D225" s="34" t="s">
        <v>30</v>
      </c>
      <c r="E225" s="34" t="s">
        <v>120</v>
      </c>
      <c r="F225" s="35" t="n">
        <v>24509.65</v>
      </c>
      <c r="G225" s="36" t="n">
        <v>862.74</v>
      </c>
      <c r="H225" s="36" t="n">
        <v>0</v>
      </c>
      <c r="I225" s="35" t="n">
        <v>28309.38</v>
      </c>
      <c r="J225" s="36" t="n">
        <v>0</v>
      </c>
      <c r="K225" s="36" t="n">
        <v>0</v>
      </c>
      <c r="L225" s="35" t="n">
        <v>53681.77</v>
      </c>
      <c r="M225" s="35" t="n">
        <v>5497.53</v>
      </c>
      <c r="N225" s="35" t="n">
        <v>11454</v>
      </c>
      <c r="O225" s="36" t="n">
        <v>0</v>
      </c>
      <c r="P225" s="36" t="n">
        <v>754.6</v>
      </c>
      <c r="Q225" s="36" t="n">
        <v>17706.13</v>
      </c>
      <c r="R225" s="35" t="n">
        <v>42553.37</v>
      </c>
      <c r="S225" s="35" t="n">
        <v>6577.73</v>
      </c>
      <c r="T225" s="36" t="n">
        <v>0</v>
      </c>
      <c r="U225" s="37"/>
    </row>
    <row r="226" customFormat="false" ht="16.5" hidden="false" customHeight="false" outlineLevel="0" collapsed="false">
      <c r="A226" s="31" t="n">
        <v>212</v>
      </c>
      <c r="B226" s="32" t="n">
        <v>601829</v>
      </c>
      <c r="C226" s="33" t="s">
        <v>382</v>
      </c>
      <c r="D226" s="34" t="s">
        <v>33</v>
      </c>
      <c r="E226" s="34" t="s">
        <v>325</v>
      </c>
      <c r="F226" s="35" t="n">
        <v>30471.11</v>
      </c>
      <c r="G226" s="36" t="n">
        <v>0</v>
      </c>
      <c r="H226" s="35" t="n">
        <v>2742.39</v>
      </c>
      <c r="I226" s="35" t="n">
        <v>33296.6</v>
      </c>
      <c r="J226" s="35" t="n">
        <v>11071.16</v>
      </c>
      <c r="K226" s="35" t="n">
        <v>6703.64</v>
      </c>
      <c r="L226" s="35" t="n">
        <v>84284.9</v>
      </c>
      <c r="M226" s="35" t="n">
        <v>6703.64</v>
      </c>
      <c r="N226" s="35" t="n">
        <v>19471</v>
      </c>
      <c r="O226" s="35" t="n">
        <v>2345.25</v>
      </c>
      <c r="P226" s="36" t="n">
        <v>281.86</v>
      </c>
      <c r="Q226" s="36" t="n">
        <v>28801.75</v>
      </c>
      <c r="R226" s="35" t="n">
        <v>76394.3</v>
      </c>
      <c r="S226" s="35" t="n">
        <v>6577.73</v>
      </c>
      <c r="T226" s="35" t="n">
        <v>14333.42</v>
      </c>
      <c r="U226" s="37"/>
    </row>
    <row r="227" customFormat="false" ht="16.5" hidden="false" customHeight="false" outlineLevel="0" collapsed="false">
      <c r="A227" s="31" t="n">
        <v>213</v>
      </c>
      <c r="B227" s="32" t="n">
        <v>601810</v>
      </c>
      <c r="C227" s="33" t="s">
        <v>383</v>
      </c>
      <c r="D227" s="34" t="s">
        <v>33</v>
      </c>
      <c r="E227" s="34" t="s">
        <v>325</v>
      </c>
      <c r="F227" s="35" t="n">
        <v>30471.11</v>
      </c>
      <c r="G227" s="36" t="n">
        <v>212.54</v>
      </c>
      <c r="H227" s="36" t="n">
        <v>0</v>
      </c>
      <c r="I227" s="35" t="n">
        <v>31275.01</v>
      </c>
      <c r="J227" s="36" t="n">
        <v>0</v>
      </c>
      <c r="K227" s="35" t="n">
        <v>6750.4</v>
      </c>
      <c r="L227" s="35" t="n">
        <v>68709.06</v>
      </c>
      <c r="M227" s="35" t="n">
        <v>6750.4</v>
      </c>
      <c r="N227" s="35" t="n">
        <v>16988</v>
      </c>
      <c r="O227" s="36" t="n">
        <v>0</v>
      </c>
      <c r="P227" s="35" t="n">
        <v>2053.54</v>
      </c>
      <c r="Q227" s="36" t="n">
        <v>25791.94</v>
      </c>
      <c r="R227" s="35" t="n">
        <v>63730.97</v>
      </c>
      <c r="S227" s="35" t="n">
        <v>6577.73</v>
      </c>
      <c r="T227" s="35" t="n">
        <v>14236.12</v>
      </c>
      <c r="U227" s="37"/>
    </row>
    <row r="228" customFormat="false" ht="16.5" hidden="false" customHeight="false" outlineLevel="0" collapsed="false">
      <c r="A228" s="31" t="n">
        <v>214</v>
      </c>
      <c r="B228" s="32" t="n">
        <v>999043</v>
      </c>
      <c r="C228" s="33" t="s">
        <v>384</v>
      </c>
      <c r="D228" s="34" t="s">
        <v>39</v>
      </c>
      <c r="E228" s="34" t="s">
        <v>385</v>
      </c>
      <c r="F228" s="35" t="n">
        <v>28338.13</v>
      </c>
      <c r="G228" s="36" t="n">
        <v>0</v>
      </c>
      <c r="H228" s="36" t="n">
        <v>0</v>
      </c>
      <c r="I228" s="35" t="n">
        <v>28630.1</v>
      </c>
      <c r="J228" s="36" t="n">
        <v>0</v>
      </c>
      <c r="K228" s="35" t="n">
        <v>6234.38</v>
      </c>
      <c r="L228" s="35" t="n">
        <v>63202.61</v>
      </c>
      <c r="M228" s="35" t="n">
        <v>7360.34</v>
      </c>
      <c r="N228" s="35" t="n">
        <v>14027</v>
      </c>
      <c r="O228" s="36" t="n">
        <v>0</v>
      </c>
      <c r="P228" s="36" t="n">
        <v>335.88</v>
      </c>
      <c r="Q228" s="36" t="n">
        <v>21723.22</v>
      </c>
      <c r="R228" s="35" t="n">
        <v>58294.59</v>
      </c>
      <c r="S228" s="35" t="n">
        <v>6577.73</v>
      </c>
      <c r="T228" s="35" t="n">
        <v>10237.47</v>
      </c>
      <c r="U228" s="37"/>
    </row>
    <row r="229" customFormat="false" ht="16.5" hidden="false" customHeight="false" outlineLevel="0" collapsed="false">
      <c r="A229" s="31" t="n">
        <v>215</v>
      </c>
      <c r="B229" s="32" t="n">
        <v>803034</v>
      </c>
      <c r="C229" s="33" t="s">
        <v>386</v>
      </c>
      <c r="D229" s="34" t="s">
        <v>39</v>
      </c>
      <c r="E229" s="34" t="s">
        <v>387</v>
      </c>
      <c r="F229" s="35" t="n">
        <v>28338.13</v>
      </c>
      <c r="G229" s="35" t="n">
        <v>1133.52</v>
      </c>
      <c r="H229" s="36" t="n">
        <v>0</v>
      </c>
      <c r="I229" s="35" t="n">
        <v>29293.47</v>
      </c>
      <c r="J229" s="35" t="n">
        <v>9446.04</v>
      </c>
      <c r="K229" s="35" t="n">
        <v>6234.38</v>
      </c>
      <c r="L229" s="35" t="n">
        <v>74445.54</v>
      </c>
      <c r="M229" s="35" t="n">
        <v>6234.38</v>
      </c>
      <c r="N229" s="35" t="n">
        <v>17421</v>
      </c>
      <c r="O229" s="36" t="n">
        <v>0</v>
      </c>
      <c r="P229" s="36" t="n">
        <v>281.86</v>
      </c>
      <c r="Q229" s="36" t="n">
        <v>23937.24</v>
      </c>
      <c r="R229" s="35" t="n">
        <v>69982.76</v>
      </c>
      <c r="S229" s="35" t="n">
        <v>6577.73</v>
      </c>
      <c r="T229" s="35" t="n">
        <v>12896.73</v>
      </c>
      <c r="U229" s="37"/>
    </row>
    <row r="230" customFormat="false" ht="16.5" hidden="false" customHeight="false" outlineLevel="0" collapsed="false">
      <c r="A230" s="31" t="n">
        <v>216</v>
      </c>
      <c r="B230" s="32" t="n">
        <v>999148</v>
      </c>
      <c r="C230" s="33" t="s">
        <v>388</v>
      </c>
      <c r="D230" s="34" t="s">
        <v>39</v>
      </c>
      <c r="E230" s="34" t="s">
        <v>60</v>
      </c>
      <c r="F230" s="35" t="n">
        <v>28338.13</v>
      </c>
      <c r="G230" s="36" t="n">
        <v>0</v>
      </c>
      <c r="H230" s="36" t="n">
        <v>0</v>
      </c>
      <c r="I230" s="35" t="n">
        <v>29335.98</v>
      </c>
      <c r="J230" s="36" t="n">
        <v>0</v>
      </c>
      <c r="K230" s="36" t="n">
        <v>0</v>
      </c>
      <c r="L230" s="35" t="n">
        <v>57674.11</v>
      </c>
      <c r="M230" s="35" t="n">
        <v>7372.88</v>
      </c>
      <c r="N230" s="35" t="n">
        <v>12721</v>
      </c>
      <c r="O230" s="36" t="n">
        <v>0</v>
      </c>
      <c r="P230" s="35" t="n">
        <v>14959.04</v>
      </c>
      <c r="Q230" s="36" t="n">
        <v>35052.92</v>
      </c>
      <c r="R230" s="35" t="n">
        <v>39549.31</v>
      </c>
      <c r="S230" s="35" t="n">
        <v>6577.73</v>
      </c>
      <c r="T230" s="35" t="n">
        <v>10350.39</v>
      </c>
      <c r="U230" s="37"/>
    </row>
    <row r="231" customFormat="false" ht="16.5" hidden="false" customHeight="false" outlineLevel="0" collapsed="false">
      <c r="A231" s="31" t="n">
        <v>217</v>
      </c>
      <c r="B231" s="32" t="n">
        <v>999404</v>
      </c>
      <c r="C231" s="33" t="s">
        <v>389</v>
      </c>
      <c r="D231" s="34" t="s">
        <v>36</v>
      </c>
      <c r="E231" s="34" t="s">
        <v>95</v>
      </c>
      <c r="F231" s="35" t="n">
        <v>26354.46</v>
      </c>
      <c r="G231" s="35" t="n">
        <v>5612.02</v>
      </c>
      <c r="H231" s="36" t="n">
        <v>0</v>
      </c>
      <c r="I231" s="35" t="n">
        <v>28358.99</v>
      </c>
      <c r="J231" s="35" t="n">
        <v>8784.82</v>
      </c>
      <c r="K231" s="35" t="n">
        <v>5797.98</v>
      </c>
      <c r="L231" s="35" t="n">
        <v>74908.27</v>
      </c>
      <c r="M231" s="35" t="n">
        <v>5797.98</v>
      </c>
      <c r="N231" s="35" t="n">
        <v>15977</v>
      </c>
      <c r="O231" s="36" t="n">
        <v>0</v>
      </c>
      <c r="P231" s="35" t="n">
        <v>25692.32</v>
      </c>
      <c r="Q231" s="36" t="n">
        <v>47467.3</v>
      </c>
      <c r="R231" s="35" t="n">
        <v>42791.9</v>
      </c>
      <c r="S231" s="35" t="n">
        <v>6577.73</v>
      </c>
      <c r="T231" s="35" t="n">
        <v>8773.2</v>
      </c>
      <c r="U231" s="37"/>
    </row>
    <row r="232" customFormat="false" ht="16.5" hidden="false" customHeight="false" outlineLevel="0" collapsed="false">
      <c r="A232" s="31" t="n">
        <v>218</v>
      </c>
      <c r="B232" s="32" t="n">
        <v>999099</v>
      </c>
      <c r="C232" s="33" t="s">
        <v>390</v>
      </c>
      <c r="D232" s="34" t="s">
        <v>39</v>
      </c>
      <c r="E232" s="34" t="s">
        <v>391</v>
      </c>
      <c r="F232" s="35" t="n">
        <v>28338.13</v>
      </c>
      <c r="G232" s="36" t="n">
        <v>472.3</v>
      </c>
      <c r="H232" s="36" t="n">
        <v>0</v>
      </c>
      <c r="I232" s="35" t="n">
        <v>29729.27</v>
      </c>
      <c r="J232" s="36" t="n">
        <v>0</v>
      </c>
      <c r="K232" s="35" t="n">
        <v>6234.38</v>
      </c>
      <c r="L232" s="35" t="n">
        <v>64774.08</v>
      </c>
      <c r="M232" s="35" t="n">
        <v>6234.38</v>
      </c>
      <c r="N232" s="35" t="n">
        <v>22797</v>
      </c>
      <c r="O232" s="36" t="n">
        <v>0</v>
      </c>
      <c r="P232" s="35" t="n">
        <v>34204.4</v>
      </c>
      <c r="Q232" s="36" t="n">
        <v>63235.78</v>
      </c>
      <c r="R232" s="35" t="n">
        <v>47510.02</v>
      </c>
      <c r="S232" s="35" t="n">
        <v>6577.73</v>
      </c>
      <c r="T232" s="35" t="n">
        <v>39393.99</v>
      </c>
      <c r="U232" s="37"/>
    </row>
    <row r="233" customFormat="false" ht="16.5" hidden="false" customHeight="false" outlineLevel="0" collapsed="false">
      <c r="A233" s="31" t="n">
        <v>219</v>
      </c>
      <c r="B233" s="32" t="n">
        <v>999149</v>
      </c>
      <c r="C233" s="33" t="s">
        <v>392</v>
      </c>
      <c r="D233" s="34" t="s">
        <v>39</v>
      </c>
      <c r="E233" s="34" t="s">
        <v>393</v>
      </c>
      <c r="F233" s="35" t="n">
        <v>28338.13</v>
      </c>
      <c r="G233" s="36" t="n">
        <v>0</v>
      </c>
      <c r="H233" s="35" t="n">
        <v>1983.66</v>
      </c>
      <c r="I233" s="35" t="n">
        <v>30321.79</v>
      </c>
      <c r="J233" s="36" t="n">
        <v>0</v>
      </c>
      <c r="K233" s="36" t="n">
        <v>0</v>
      </c>
      <c r="L233" s="35" t="n">
        <v>60643.58</v>
      </c>
      <c r="M233" s="35" t="n">
        <v>7203.26</v>
      </c>
      <c r="N233" s="35" t="n">
        <v>13543</v>
      </c>
      <c r="O233" s="36" t="n">
        <v>0</v>
      </c>
      <c r="P233" s="35" t="n">
        <v>15513.94</v>
      </c>
      <c r="Q233" s="36" t="n">
        <v>36260.2</v>
      </c>
      <c r="R233" s="35" t="n">
        <v>39770.49</v>
      </c>
      <c r="S233" s="35" t="n">
        <v>6577.73</v>
      </c>
      <c r="T233" s="35" t="n">
        <v>8809.38</v>
      </c>
      <c r="U233" s="37"/>
    </row>
    <row r="234" customFormat="false" ht="16.5" hidden="false" customHeight="false" outlineLevel="0" collapsed="false">
      <c r="A234" s="31" t="n">
        <v>220</v>
      </c>
      <c r="B234" s="32" t="n">
        <v>999101</v>
      </c>
      <c r="C234" s="33" t="s">
        <v>394</v>
      </c>
      <c r="D234" s="34" t="s">
        <v>39</v>
      </c>
      <c r="E234" s="34" t="s">
        <v>395</v>
      </c>
      <c r="F234" s="35" t="n">
        <v>28338.13</v>
      </c>
      <c r="G234" s="35" t="n">
        <v>4156.25</v>
      </c>
      <c r="H234" s="35" t="n">
        <v>1983.66</v>
      </c>
      <c r="I234" s="35" t="n">
        <v>32000.6</v>
      </c>
      <c r="J234" s="36" t="n">
        <v>0</v>
      </c>
      <c r="K234" s="35" t="n">
        <v>6234.38</v>
      </c>
      <c r="L234" s="35" t="n">
        <v>72713.02</v>
      </c>
      <c r="M234" s="35" t="n">
        <v>7377.17</v>
      </c>
      <c r="N234" s="35" t="n">
        <v>16776</v>
      </c>
      <c r="O234" s="36" t="n">
        <v>715.04</v>
      </c>
      <c r="P234" s="35" t="n">
        <v>3424.55</v>
      </c>
      <c r="Q234" s="36" t="n">
        <v>28292.76</v>
      </c>
      <c r="R234" s="35" t="n">
        <v>61387.11</v>
      </c>
      <c r="S234" s="35" t="n">
        <v>6577.73</v>
      </c>
      <c r="T234" s="35" t="n">
        <v>10389.12</v>
      </c>
      <c r="U234" s="37"/>
    </row>
    <row r="235" customFormat="false" ht="16.5" hidden="false" customHeight="false" outlineLevel="0" collapsed="false">
      <c r="A235" s="31" t="n">
        <v>221</v>
      </c>
      <c r="B235" s="32" t="n">
        <v>601853</v>
      </c>
      <c r="C235" s="33" t="s">
        <v>396</v>
      </c>
      <c r="D235" s="34" t="s">
        <v>33</v>
      </c>
      <c r="E235" s="34" t="s">
        <v>325</v>
      </c>
      <c r="F235" s="35" t="n">
        <v>30471.11</v>
      </c>
      <c r="G235" s="36" t="n">
        <v>152.35</v>
      </c>
      <c r="H235" s="35" t="n">
        <v>2132.97</v>
      </c>
      <c r="I235" s="35" t="n">
        <v>32964.19</v>
      </c>
      <c r="J235" s="35" t="n">
        <v>10868.02</v>
      </c>
      <c r="K235" s="35" t="n">
        <v>6703.64</v>
      </c>
      <c r="L235" s="35" t="n">
        <v>83292.28</v>
      </c>
      <c r="M235" s="35" t="n">
        <v>7951.7</v>
      </c>
      <c r="N235" s="35" t="n">
        <v>19184</v>
      </c>
      <c r="O235" s="36" t="n">
        <v>0</v>
      </c>
      <c r="P235" s="35" t="n">
        <v>35266.08</v>
      </c>
      <c r="Q235" s="36" t="n">
        <v>62401.78</v>
      </c>
      <c r="R235" s="35" t="n">
        <v>38814.41</v>
      </c>
      <c r="S235" s="35" t="n">
        <v>6577.73</v>
      </c>
      <c r="T235" s="35" t="n">
        <v>11346.18</v>
      </c>
      <c r="U235" s="37"/>
    </row>
    <row r="236" customFormat="false" ht="16.5" hidden="false" customHeight="false" outlineLevel="0" collapsed="false">
      <c r="A236" s="31" t="n">
        <v>222</v>
      </c>
      <c r="B236" s="32" t="n">
        <v>999040</v>
      </c>
      <c r="C236" s="33" t="s">
        <v>397</v>
      </c>
      <c r="D236" s="34" t="s">
        <v>33</v>
      </c>
      <c r="E236" s="34" t="s">
        <v>187</v>
      </c>
      <c r="F236" s="35" t="n">
        <v>30471.11</v>
      </c>
      <c r="G236" s="35" t="n">
        <v>1275.22</v>
      </c>
      <c r="H236" s="36" t="n">
        <v>0</v>
      </c>
      <c r="I236" s="35" t="n">
        <v>32175.69</v>
      </c>
      <c r="J236" s="35" t="n">
        <v>10582.11</v>
      </c>
      <c r="K236" s="35" t="n">
        <v>6984.18</v>
      </c>
      <c r="L236" s="35" t="n">
        <v>81488.31</v>
      </c>
      <c r="M236" s="35" t="n">
        <v>8276.13</v>
      </c>
      <c r="N236" s="35" t="n">
        <v>18379</v>
      </c>
      <c r="O236" s="36" t="n">
        <v>0</v>
      </c>
      <c r="P236" s="35" t="n">
        <v>4969.22</v>
      </c>
      <c r="Q236" s="36" t="n">
        <v>31624.35</v>
      </c>
      <c r="R236" s="35" t="n">
        <v>68188.82</v>
      </c>
      <c r="S236" s="35" t="n">
        <v>6577.73</v>
      </c>
      <c r="T236" s="35" t="n">
        <v>11747.13</v>
      </c>
      <c r="U236" s="37"/>
    </row>
    <row r="237" customFormat="false" ht="16.5" hidden="false" customHeight="false" outlineLevel="0" collapsed="false">
      <c r="A237" s="31" t="n">
        <v>223</v>
      </c>
      <c r="B237" s="32" t="n">
        <v>999039</v>
      </c>
      <c r="C237" s="33" t="s">
        <v>398</v>
      </c>
      <c r="D237" s="34" t="s">
        <v>39</v>
      </c>
      <c r="E237" s="34" t="s">
        <v>399</v>
      </c>
      <c r="F237" s="35" t="n">
        <v>28338.13</v>
      </c>
      <c r="G237" s="36" t="n">
        <v>675.07</v>
      </c>
      <c r="H237" s="36" t="n">
        <v>0</v>
      </c>
      <c r="I237" s="35" t="n">
        <v>29561.82</v>
      </c>
      <c r="J237" s="36" t="n">
        <v>0</v>
      </c>
      <c r="K237" s="35" t="n">
        <v>6234.38</v>
      </c>
      <c r="L237" s="35" t="n">
        <v>64809.4</v>
      </c>
      <c r="M237" s="35" t="n">
        <v>6234.38</v>
      </c>
      <c r="N237" s="35" t="n">
        <v>15500</v>
      </c>
      <c r="O237" s="36" t="n">
        <v>0</v>
      </c>
      <c r="P237" s="36" t="n">
        <v>281.86</v>
      </c>
      <c r="Q237" s="36" t="n">
        <v>22016.24</v>
      </c>
      <c r="R237" s="35" t="n">
        <v>62213.62</v>
      </c>
      <c r="S237" s="35" t="n">
        <v>6577.73</v>
      </c>
      <c r="T237" s="35" t="n">
        <v>12842.73</v>
      </c>
      <c r="U237" s="37"/>
    </row>
    <row r="238" customFormat="false" ht="16.5" hidden="false" customHeight="false" outlineLevel="0" collapsed="false">
      <c r="A238" s="31" t="n">
        <v>224</v>
      </c>
      <c r="B238" s="32" t="n">
        <v>601831</v>
      </c>
      <c r="C238" s="33" t="s">
        <v>400</v>
      </c>
      <c r="D238" s="34" t="s">
        <v>39</v>
      </c>
      <c r="E238" s="34" t="s">
        <v>401</v>
      </c>
      <c r="F238" s="35" t="n">
        <v>28338.13</v>
      </c>
      <c r="G238" s="36" t="n">
        <v>0</v>
      </c>
      <c r="H238" s="36" t="n">
        <v>0</v>
      </c>
      <c r="I238" s="35" t="n">
        <v>28338.13</v>
      </c>
      <c r="J238" s="36" t="n">
        <v>0</v>
      </c>
      <c r="K238" s="35" t="n">
        <v>6234.38</v>
      </c>
      <c r="L238" s="35" t="n">
        <v>62910.64</v>
      </c>
      <c r="M238" s="35" t="n">
        <v>6234.38</v>
      </c>
      <c r="N238" s="35" t="n">
        <v>14845</v>
      </c>
      <c r="O238" s="36" t="n">
        <v>0</v>
      </c>
      <c r="P238" s="35" t="n">
        <v>19031.19</v>
      </c>
      <c r="Q238" s="36" t="n">
        <v>40110.57</v>
      </c>
      <c r="R238" s="35" t="n">
        <v>41108.4</v>
      </c>
      <c r="S238" s="35" t="n">
        <v>6577.73</v>
      </c>
      <c r="T238" s="35" t="n">
        <v>11730.6</v>
      </c>
      <c r="U238" s="37"/>
    </row>
    <row r="239" customFormat="false" ht="16.5" hidden="false" customHeight="false" outlineLevel="0" collapsed="false">
      <c r="A239" s="31" t="n">
        <v>225</v>
      </c>
      <c r="B239" s="32" t="n">
        <v>999405</v>
      </c>
      <c r="C239" s="33" t="s">
        <v>402</v>
      </c>
      <c r="D239" s="34" t="s">
        <v>36</v>
      </c>
      <c r="E239" s="34" t="s">
        <v>373</v>
      </c>
      <c r="F239" s="35" t="n">
        <v>26354.46</v>
      </c>
      <c r="G239" s="35" t="n">
        <v>2699.49</v>
      </c>
      <c r="H239" s="35" t="n">
        <v>1976.58</v>
      </c>
      <c r="I239" s="35" t="n">
        <v>31876.9</v>
      </c>
      <c r="J239" s="35" t="n">
        <v>9443.68</v>
      </c>
      <c r="K239" s="36" t="n">
        <v>0</v>
      </c>
      <c r="L239" s="35" t="n">
        <v>72351.11</v>
      </c>
      <c r="M239" s="35" t="n">
        <v>6644.76</v>
      </c>
      <c r="N239" s="35" t="n">
        <v>15067</v>
      </c>
      <c r="O239" s="36" t="n">
        <v>0</v>
      </c>
      <c r="P239" s="35" t="n">
        <v>13601.96</v>
      </c>
      <c r="Q239" s="36" t="n">
        <v>35313.72</v>
      </c>
      <c r="R239" s="35" t="n">
        <v>51313.6</v>
      </c>
      <c r="S239" s="35" t="n">
        <v>6577.73</v>
      </c>
      <c r="T239" s="35" t="n">
        <v>7698.48</v>
      </c>
      <c r="U239" s="37"/>
    </row>
    <row r="240" customFormat="false" ht="16.5" hidden="false" customHeight="false" outlineLevel="0" collapsed="false">
      <c r="A240" s="31" t="n">
        <v>226</v>
      </c>
      <c r="B240" s="32" t="n">
        <v>999150</v>
      </c>
      <c r="C240" s="33" t="s">
        <v>403</v>
      </c>
      <c r="D240" s="34" t="s">
        <v>39</v>
      </c>
      <c r="E240" s="34" t="s">
        <v>404</v>
      </c>
      <c r="F240" s="35" t="n">
        <v>28338.13</v>
      </c>
      <c r="G240" s="36" t="n">
        <v>0</v>
      </c>
      <c r="H240" s="36" t="n">
        <v>0</v>
      </c>
      <c r="I240" s="35" t="n">
        <v>28338.13</v>
      </c>
      <c r="J240" s="36" t="n">
        <v>0</v>
      </c>
      <c r="K240" s="35" t="n">
        <v>6234.38</v>
      </c>
      <c r="L240" s="35" t="n">
        <v>62910.64</v>
      </c>
      <c r="M240" s="35" t="n">
        <v>6234.38</v>
      </c>
      <c r="N240" s="35" t="n">
        <v>14803</v>
      </c>
      <c r="O240" s="36" t="n">
        <v>0</v>
      </c>
      <c r="P240" s="36" t="n">
        <v>281.86</v>
      </c>
      <c r="Q240" s="36" t="n">
        <v>21319.24</v>
      </c>
      <c r="R240" s="35" t="n">
        <v>59744.75</v>
      </c>
      <c r="S240" s="35" t="n">
        <v>6577.73</v>
      </c>
      <c r="T240" s="35" t="n">
        <v>11575.62</v>
      </c>
      <c r="U240" s="37"/>
    </row>
    <row r="241" customFormat="false" ht="16.5" hidden="false" customHeight="false" outlineLevel="0" collapsed="false">
      <c r="A241" s="31" t="n">
        <v>227</v>
      </c>
      <c r="B241" s="32" t="n">
        <v>9991678</v>
      </c>
      <c r="C241" s="33" t="s">
        <v>405</v>
      </c>
      <c r="D241" s="34" t="s">
        <v>36</v>
      </c>
      <c r="E241" s="34" t="s">
        <v>268</v>
      </c>
      <c r="F241" s="35" t="n">
        <v>26354.46</v>
      </c>
      <c r="G241" s="35" t="n">
        <v>1567.72</v>
      </c>
      <c r="H241" s="36" t="n">
        <v>0</v>
      </c>
      <c r="I241" s="35" t="n">
        <v>28123.4</v>
      </c>
      <c r="J241" s="36" t="n">
        <v>0</v>
      </c>
      <c r="K241" s="36" t="n">
        <v>0</v>
      </c>
      <c r="L241" s="35" t="n">
        <v>56045.58</v>
      </c>
      <c r="M241" s="35" t="n">
        <v>5797.98</v>
      </c>
      <c r="N241" s="35" t="n">
        <v>11918</v>
      </c>
      <c r="O241" s="36" t="n">
        <v>0</v>
      </c>
      <c r="P241" s="35" t="n">
        <v>2790.3</v>
      </c>
      <c r="Q241" s="36" t="n">
        <v>20506.28</v>
      </c>
      <c r="R241" s="35" t="n">
        <v>42117.03</v>
      </c>
      <c r="S241" s="35" t="n">
        <v>6577.73</v>
      </c>
      <c r="T241" s="36" t="n">
        <v>0</v>
      </c>
      <c r="U241" s="37"/>
    </row>
    <row r="242" customFormat="false" ht="16.5" hidden="false" customHeight="false" outlineLevel="0" collapsed="false">
      <c r="A242" s="31" t="n">
        <v>228</v>
      </c>
      <c r="B242" s="32" t="n">
        <v>601861</v>
      </c>
      <c r="C242" s="33" t="s">
        <v>406</v>
      </c>
      <c r="D242" s="34" t="s">
        <v>33</v>
      </c>
      <c r="E242" s="34" t="s">
        <v>325</v>
      </c>
      <c r="F242" s="35" t="n">
        <v>30471.11</v>
      </c>
      <c r="G242" s="36" t="n">
        <v>0</v>
      </c>
      <c r="H242" s="35" t="n">
        <v>2132.97</v>
      </c>
      <c r="I242" s="35" t="n">
        <v>33268.9</v>
      </c>
      <c r="J242" s="35" t="n">
        <v>10868.02</v>
      </c>
      <c r="K242" s="35" t="n">
        <v>6703.64</v>
      </c>
      <c r="L242" s="35" t="n">
        <v>83444.64</v>
      </c>
      <c r="M242" s="35" t="n">
        <v>6703.64</v>
      </c>
      <c r="N242" s="35" t="n">
        <v>20048</v>
      </c>
      <c r="O242" s="36" t="n">
        <v>0</v>
      </c>
      <c r="P242" s="35" t="n">
        <v>42712.81</v>
      </c>
      <c r="Q242" s="36" t="n">
        <v>69464.45</v>
      </c>
      <c r="R242" s="35" t="n">
        <v>33914.1</v>
      </c>
      <c r="S242" s="35" t="n">
        <v>6577.73</v>
      </c>
      <c r="T242" s="35" t="n">
        <v>13356.18</v>
      </c>
      <c r="U242" s="37"/>
    </row>
    <row r="243" customFormat="false" ht="16.5" hidden="false" customHeight="false" outlineLevel="0" collapsed="false">
      <c r="A243" s="31" t="n">
        <v>229</v>
      </c>
      <c r="B243" s="32" t="n">
        <v>9992331</v>
      </c>
      <c r="C243" s="33" t="s">
        <v>407</v>
      </c>
      <c r="D243" s="34" t="s">
        <v>30</v>
      </c>
      <c r="E243" s="34" t="s">
        <v>408</v>
      </c>
      <c r="F243" s="35" t="n">
        <v>25309.06</v>
      </c>
      <c r="G243" s="35" t="n">
        <v>1895.08</v>
      </c>
      <c r="H243" s="36" t="n">
        <v>0</v>
      </c>
      <c r="I243" s="35" t="n">
        <v>12441.23</v>
      </c>
      <c r="J243" s="36" t="n">
        <v>0</v>
      </c>
      <c r="K243" s="36" t="n">
        <v>0</v>
      </c>
      <c r="L243" s="35" t="n">
        <v>39645.37</v>
      </c>
      <c r="M243" s="35" t="n">
        <v>4138.78</v>
      </c>
      <c r="N243" s="35" t="n">
        <v>7968</v>
      </c>
      <c r="O243" s="36" t="n">
        <v>0</v>
      </c>
      <c r="P243" s="36" t="n">
        <v>281.86</v>
      </c>
      <c r="Q243" s="36" t="n">
        <v>12388.64</v>
      </c>
      <c r="R243" s="35" t="n">
        <v>33231.13</v>
      </c>
      <c r="S243" s="35" t="n">
        <v>5974.4</v>
      </c>
      <c r="T243" s="36" t="n">
        <v>0</v>
      </c>
      <c r="U243" s="37"/>
    </row>
    <row r="244" customFormat="false" ht="16.5" hidden="false" customHeight="false" outlineLevel="0" collapsed="false">
      <c r="A244" s="31" t="n">
        <v>230</v>
      </c>
      <c r="B244" s="32" t="n">
        <v>9991336</v>
      </c>
      <c r="C244" s="33" t="s">
        <v>409</v>
      </c>
      <c r="D244" s="34" t="s">
        <v>36</v>
      </c>
      <c r="E244" s="34" t="s">
        <v>95</v>
      </c>
      <c r="F244" s="35" t="n">
        <v>26354.46</v>
      </c>
      <c r="G244" s="35" t="n">
        <v>1000</v>
      </c>
      <c r="H244" s="36" t="n">
        <v>0</v>
      </c>
      <c r="I244" s="35" t="n">
        <v>26354.46</v>
      </c>
      <c r="J244" s="36" t="n">
        <v>0</v>
      </c>
      <c r="K244" s="36" t="n">
        <v>0</v>
      </c>
      <c r="L244" s="35" t="n">
        <v>53708.92</v>
      </c>
      <c r="M244" s="35" t="n">
        <v>5797.98</v>
      </c>
      <c r="N244" s="35" t="n">
        <v>11070</v>
      </c>
      <c r="O244" s="36" t="n">
        <v>0</v>
      </c>
      <c r="P244" s="36" t="n">
        <v>937.94</v>
      </c>
      <c r="Q244" s="36" t="n">
        <v>17805.92</v>
      </c>
      <c r="R244" s="35" t="n">
        <v>42480.73</v>
      </c>
      <c r="S244" s="35" t="n">
        <v>6577.73</v>
      </c>
      <c r="T244" s="36" t="n">
        <v>0</v>
      </c>
      <c r="U244" s="37"/>
    </row>
    <row r="245" customFormat="false" ht="16.5" hidden="false" customHeight="false" outlineLevel="0" collapsed="false">
      <c r="A245" s="31" t="n">
        <v>231</v>
      </c>
      <c r="B245" s="32" t="n">
        <v>9991464</v>
      </c>
      <c r="C245" s="33" t="s">
        <v>410</v>
      </c>
      <c r="D245" s="34" t="s">
        <v>30</v>
      </c>
      <c r="E245" s="34" t="s">
        <v>411</v>
      </c>
      <c r="F245" s="35" t="n">
        <v>24509.65</v>
      </c>
      <c r="G245" s="36" t="n">
        <v>250</v>
      </c>
      <c r="H245" s="36" t="n">
        <v>0</v>
      </c>
      <c r="I245" s="35" t="n">
        <v>24509.65</v>
      </c>
      <c r="J245" s="35" t="n">
        <v>8169.88</v>
      </c>
      <c r="K245" s="36" t="n">
        <v>0</v>
      </c>
      <c r="L245" s="35" t="n">
        <v>57439.18</v>
      </c>
      <c r="M245" s="35" t="n">
        <v>5392.12</v>
      </c>
      <c r="N245" s="35" t="n">
        <v>11653</v>
      </c>
      <c r="O245" s="36" t="n">
        <v>0</v>
      </c>
      <c r="P245" s="36" t="n">
        <v>281.86</v>
      </c>
      <c r="Q245" s="36" t="n">
        <v>17326.98</v>
      </c>
      <c r="R245" s="35" t="n">
        <v>46689.93</v>
      </c>
      <c r="S245" s="35" t="n">
        <v>6577.73</v>
      </c>
      <c r="T245" s="36" t="n">
        <v>0</v>
      </c>
      <c r="U245" s="37"/>
    </row>
    <row r="246" customFormat="false" ht="16.5" hidden="false" customHeight="false" outlineLevel="0" collapsed="false">
      <c r="A246" s="31" t="n">
        <v>232</v>
      </c>
      <c r="B246" s="32" t="n">
        <v>556505</v>
      </c>
      <c r="C246" s="33" t="s">
        <v>412</v>
      </c>
      <c r="D246" s="34" t="s">
        <v>33</v>
      </c>
      <c r="E246" s="34" t="s">
        <v>325</v>
      </c>
      <c r="F246" s="35" t="n">
        <v>30471.11</v>
      </c>
      <c r="G246" s="35" t="n">
        <v>4820.66</v>
      </c>
      <c r="H246" s="35" t="n">
        <v>2132.97</v>
      </c>
      <c r="I246" s="35" t="n">
        <v>35991.9</v>
      </c>
      <c r="J246" s="35" t="n">
        <v>10868.02</v>
      </c>
      <c r="K246" s="35" t="n">
        <v>6703.64</v>
      </c>
      <c r="L246" s="35" t="n">
        <v>90988.3</v>
      </c>
      <c r="M246" s="35" t="n">
        <v>6703.64</v>
      </c>
      <c r="N246" s="35" t="n">
        <v>15623</v>
      </c>
      <c r="O246" s="35" t="n">
        <v>5640.64</v>
      </c>
      <c r="P246" s="35" t="n">
        <v>38142.92</v>
      </c>
      <c r="Q246" s="36" t="n">
        <v>66110.2</v>
      </c>
      <c r="R246" s="35" t="n">
        <v>44196.11</v>
      </c>
      <c r="S246" s="35" t="n">
        <v>6577.73</v>
      </c>
      <c r="T246" s="35" t="n">
        <v>12740.28</v>
      </c>
      <c r="U246" s="37"/>
    </row>
    <row r="247" customFormat="false" ht="16.5" hidden="false" customHeight="false" outlineLevel="0" collapsed="false">
      <c r="A247" s="31" t="n">
        <v>233</v>
      </c>
      <c r="B247" s="32" t="n">
        <v>999219</v>
      </c>
      <c r="C247" s="33" t="s">
        <v>413</v>
      </c>
      <c r="D247" s="34" t="s">
        <v>39</v>
      </c>
      <c r="E247" s="34" t="s">
        <v>238</v>
      </c>
      <c r="F247" s="35" t="n">
        <v>28338.13</v>
      </c>
      <c r="G247" s="35" t="n">
        <v>2875.35</v>
      </c>
      <c r="H247" s="36" t="n">
        <v>0</v>
      </c>
      <c r="I247" s="35" t="n">
        <v>29952.55</v>
      </c>
      <c r="J247" s="36" t="n">
        <v>0</v>
      </c>
      <c r="K247" s="35" t="n">
        <v>6234.38</v>
      </c>
      <c r="L247" s="35" t="n">
        <v>67400.41</v>
      </c>
      <c r="M247" s="35" t="n">
        <v>7279.49</v>
      </c>
      <c r="N247" s="35" t="n">
        <v>15185</v>
      </c>
      <c r="O247" s="36" t="n">
        <v>0</v>
      </c>
      <c r="P247" s="36" t="n">
        <v>281.86</v>
      </c>
      <c r="Q247" s="36" t="n">
        <v>22746.35</v>
      </c>
      <c r="R247" s="35" t="n">
        <v>60733.6</v>
      </c>
      <c r="S247" s="35" t="n">
        <v>6577.73</v>
      </c>
      <c r="T247" s="35" t="n">
        <v>9501.81</v>
      </c>
      <c r="U247" s="37"/>
    </row>
    <row r="248" customFormat="false" ht="16.5" hidden="false" customHeight="false" outlineLevel="0" collapsed="false">
      <c r="A248" s="31" t="n">
        <v>234</v>
      </c>
      <c r="B248" s="32" t="n">
        <v>999406</v>
      </c>
      <c r="C248" s="33" t="s">
        <v>414</v>
      </c>
      <c r="D248" s="34" t="s">
        <v>39</v>
      </c>
      <c r="E248" s="34" t="s">
        <v>415</v>
      </c>
      <c r="F248" s="35" t="n">
        <v>28338.13</v>
      </c>
      <c r="G248" s="36" t="n">
        <v>0</v>
      </c>
      <c r="H248" s="35" t="n">
        <v>2125.35</v>
      </c>
      <c r="I248" s="35" t="n">
        <v>30463.48</v>
      </c>
      <c r="J248" s="36" t="n">
        <v>0</v>
      </c>
      <c r="K248" s="36" t="n">
        <v>0</v>
      </c>
      <c r="L248" s="35" t="n">
        <v>60926.96</v>
      </c>
      <c r="M248" s="35" t="n">
        <v>7113.17</v>
      </c>
      <c r="N248" s="35" t="n">
        <v>12091</v>
      </c>
      <c r="O248" s="36" t="n">
        <v>0</v>
      </c>
      <c r="P248" s="35" t="n">
        <v>7310.28</v>
      </c>
      <c r="Q248" s="36" t="n">
        <v>26514.45</v>
      </c>
      <c r="R248" s="35" t="n">
        <v>48981.58</v>
      </c>
      <c r="S248" s="35" t="n">
        <v>6577.73</v>
      </c>
      <c r="T248" s="35" t="n">
        <v>7991.34</v>
      </c>
      <c r="U248" s="37"/>
    </row>
    <row r="249" customFormat="false" ht="16.5" hidden="false" customHeight="false" outlineLevel="0" collapsed="false">
      <c r="A249" s="31" t="n">
        <v>235</v>
      </c>
      <c r="B249" s="32" t="n">
        <v>999042</v>
      </c>
      <c r="C249" s="33" t="s">
        <v>416</v>
      </c>
      <c r="D249" s="34" t="s">
        <v>33</v>
      </c>
      <c r="E249" s="34" t="s">
        <v>325</v>
      </c>
      <c r="F249" s="35" t="n">
        <v>30471.11</v>
      </c>
      <c r="G249" s="36" t="n">
        <v>500</v>
      </c>
      <c r="H249" s="35" t="n">
        <v>2285.33</v>
      </c>
      <c r="I249" s="35" t="n">
        <v>33255.05</v>
      </c>
      <c r="J249" s="35" t="n">
        <v>10918.81</v>
      </c>
      <c r="K249" s="35" t="n">
        <v>6703.64</v>
      </c>
      <c r="L249" s="35" t="n">
        <v>84133.94</v>
      </c>
      <c r="M249" s="35" t="n">
        <v>6703.64</v>
      </c>
      <c r="N249" s="35" t="n">
        <v>20163</v>
      </c>
      <c r="O249" s="36" t="n">
        <v>0</v>
      </c>
      <c r="P249" s="36" t="n">
        <v>281.86</v>
      </c>
      <c r="Q249" s="36" t="n">
        <v>27148.5</v>
      </c>
      <c r="R249" s="35" t="n">
        <v>77147.47</v>
      </c>
      <c r="S249" s="35" t="n">
        <v>6577.73</v>
      </c>
      <c r="T249" s="35" t="n">
        <v>13584.3</v>
      </c>
      <c r="U249" s="37"/>
    </row>
    <row r="250" customFormat="false" ht="16.5" hidden="false" customHeight="false" outlineLevel="0" collapsed="false">
      <c r="A250" s="31" t="n">
        <v>236</v>
      </c>
      <c r="B250" s="32" t="n">
        <v>803035</v>
      </c>
      <c r="C250" s="33" t="s">
        <v>417</v>
      </c>
      <c r="D250" s="34" t="s">
        <v>36</v>
      </c>
      <c r="E250" s="34" t="s">
        <v>71</v>
      </c>
      <c r="F250" s="35" t="n">
        <v>26354.46</v>
      </c>
      <c r="G250" s="36" t="n">
        <v>0</v>
      </c>
      <c r="H250" s="36" t="n">
        <v>0</v>
      </c>
      <c r="I250" s="35" t="n">
        <v>26354.46</v>
      </c>
      <c r="J250" s="35" t="n">
        <v>8784.82</v>
      </c>
      <c r="K250" s="35" t="n">
        <v>5797.98</v>
      </c>
      <c r="L250" s="35" t="n">
        <v>67291.72</v>
      </c>
      <c r="M250" s="35" t="n">
        <v>5797.98</v>
      </c>
      <c r="N250" s="35" t="n">
        <v>15082</v>
      </c>
      <c r="O250" s="36" t="n">
        <v>0</v>
      </c>
      <c r="P250" s="35" t="n">
        <v>9751.42</v>
      </c>
      <c r="Q250" s="36" t="n">
        <v>30631.4</v>
      </c>
      <c r="R250" s="35" t="n">
        <v>53554.3</v>
      </c>
      <c r="S250" s="35" t="n">
        <v>6577.73</v>
      </c>
      <c r="T250" s="35" t="n">
        <v>10316.25</v>
      </c>
      <c r="U250" s="37"/>
    </row>
    <row r="251" customFormat="false" ht="16.5" hidden="false" customHeight="false" outlineLevel="0" collapsed="false">
      <c r="A251" s="31" t="n">
        <v>237</v>
      </c>
      <c r="B251" s="32" t="n">
        <v>999151</v>
      </c>
      <c r="C251" s="33" t="s">
        <v>418</v>
      </c>
      <c r="D251" s="34" t="s">
        <v>39</v>
      </c>
      <c r="E251" s="34" t="s">
        <v>419</v>
      </c>
      <c r="F251" s="35" t="n">
        <v>28338.13</v>
      </c>
      <c r="G251" s="36" t="n">
        <v>250</v>
      </c>
      <c r="H251" s="36" t="n">
        <v>0</v>
      </c>
      <c r="I251" s="35" t="n">
        <v>28750.32</v>
      </c>
      <c r="J251" s="35" t="n">
        <v>9446.04</v>
      </c>
      <c r="K251" s="36" t="n">
        <v>0</v>
      </c>
      <c r="L251" s="35" t="n">
        <v>66784.49</v>
      </c>
      <c r="M251" s="35" t="n">
        <v>7390.04</v>
      </c>
      <c r="N251" s="35" t="n">
        <v>12957</v>
      </c>
      <c r="O251" s="36" t="n">
        <v>0</v>
      </c>
      <c r="P251" s="35" t="n">
        <v>12107.11</v>
      </c>
      <c r="Q251" s="36" t="n">
        <v>32454.15</v>
      </c>
      <c r="R251" s="35" t="n">
        <v>51417.04</v>
      </c>
      <c r="S251" s="35" t="n">
        <v>6577.73</v>
      </c>
      <c r="T251" s="35" t="n">
        <v>10508.97</v>
      </c>
      <c r="U251" s="37"/>
    </row>
    <row r="252" customFormat="false" ht="16.5" hidden="false" customHeight="false" outlineLevel="0" collapsed="false">
      <c r="A252" s="31" t="n">
        <v>238</v>
      </c>
      <c r="B252" s="32" t="n">
        <v>9991692</v>
      </c>
      <c r="C252" s="33" t="s">
        <v>420</v>
      </c>
      <c r="D252" s="34" t="s">
        <v>30</v>
      </c>
      <c r="E252" s="34" t="s">
        <v>421</v>
      </c>
      <c r="F252" s="35" t="n">
        <v>25001.59</v>
      </c>
      <c r="G252" s="35" t="n">
        <v>1250.06</v>
      </c>
      <c r="H252" s="36" t="n">
        <v>0</v>
      </c>
      <c r="I252" s="35" t="n">
        <v>25467.84</v>
      </c>
      <c r="J252" s="36" t="n">
        <v>0</v>
      </c>
      <c r="K252" s="36" t="n">
        <v>0</v>
      </c>
      <c r="L252" s="35" t="n">
        <v>51719.49</v>
      </c>
      <c r="M252" s="35" t="n">
        <v>5479.6</v>
      </c>
      <c r="N252" s="35" t="n">
        <v>10817</v>
      </c>
      <c r="O252" s="36" t="n">
        <v>0</v>
      </c>
      <c r="P252" s="35" t="n">
        <v>17031.07</v>
      </c>
      <c r="Q252" s="36" t="n">
        <v>33327.67</v>
      </c>
      <c r="R252" s="35" t="n">
        <v>24969.55</v>
      </c>
      <c r="S252" s="35" t="n">
        <v>6577.73</v>
      </c>
      <c r="T252" s="36" t="n">
        <v>0</v>
      </c>
      <c r="U252" s="37"/>
    </row>
    <row r="253" customFormat="false" ht="16.5" hidden="false" customHeight="false" outlineLevel="0" collapsed="false">
      <c r="A253" s="31" t="n">
        <v>239</v>
      </c>
      <c r="B253" s="32" t="n">
        <v>9992339</v>
      </c>
      <c r="C253" s="33" t="s">
        <v>422</v>
      </c>
      <c r="D253" s="34" t="s">
        <v>30</v>
      </c>
      <c r="E253" s="34" t="s">
        <v>423</v>
      </c>
      <c r="F253" s="35" t="n">
        <v>24509.65</v>
      </c>
      <c r="G253" s="36" t="n">
        <v>250</v>
      </c>
      <c r="H253" s="36" t="n">
        <v>0</v>
      </c>
      <c r="I253" s="35" t="n">
        <v>12254.82</v>
      </c>
      <c r="J253" s="36" t="n">
        <v>0</v>
      </c>
      <c r="K253" s="36" t="n">
        <v>0</v>
      </c>
      <c r="L253" s="35" t="n">
        <v>37014.47</v>
      </c>
      <c r="M253" s="35" t="n">
        <v>4044.09</v>
      </c>
      <c r="N253" s="35" t="n">
        <v>7271</v>
      </c>
      <c r="O253" s="36" t="n">
        <v>0</v>
      </c>
      <c r="P253" s="35" t="n">
        <v>5795.96</v>
      </c>
      <c r="Q253" s="36" t="n">
        <v>17111.05</v>
      </c>
      <c r="R253" s="35" t="n">
        <v>25877.82</v>
      </c>
      <c r="S253" s="35" t="n">
        <v>5974.4</v>
      </c>
      <c r="T253" s="36" t="n">
        <v>0</v>
      </c>
      <c r="U253" s="37"/>
    </row>
    <row r="254" customFormat="false" ht="16.5" hidden="false" customHeight="false" outlineLevel="0" collapsed="false">
      <c r="A254" s="31" t="n">
        <v>240</v>
      </c>
      <c r="B254" s="32" t="n">
        <v>999152</v>
      </c>
      <c r="C254" s="33" t="s">
        <v>424</v>
      </c>
      <c r="D254" s="34" t="s">
        <v>39</v>
      </c>
      <c r="E254" s="34" t="s">
        <v>425</v>
      </c>
      <c r="F254" s="35" t="n">
        <v>28338.13</v>
      </c>
      <c r="G254" s="36" t="n">
        <v>250</v>
      </c>
      <c r="H254" s="36" t="n">
        <v>0</v>
      </c>
      <c r="I254" s="35" t="n">
        <v>28724.56</v>
      </c>
      <c r="J254" s="36" t="n">
        <v>0</v>
      </c>
      <c r="K254" s="36" t="n">
        <v>0</v>
      </c>
      <c r="L254" s="35" t="n">
        <v>57312.69</v>
      </c>
      <c r="M254" s="35" t="n">
        <v>7244.51</v>
      </c>
      <c r="N254" s="35" t="n">
        <v>5912</v>
      </c>
      <c r="O254" s="36" t="n">
        <v>0</v>
      </c>
      <c r="P254" s="35" t="n">
        <v>25042.35</v>
      </c>
      <c r="Q254" s="36" t="n">
        <v>38198.86</v>
      </c>
      <c r="R254" s="35" t="n">
        <v>34876.39</v>
      </c>
      <c r="S254" s="35" t="n">
        <v>6577.73</v>
      </c>
      <c r="T254" s="35" t="n">
        <v>9184.83</v>
      </c>
      <c r="U254" s="37"/>
    </row>
    <row r="255" customFormat="false" ht="16.5" hidden="false" customHeight="false" outlineLevel="0" collapsed="false">
      <c r="A255" s="31" t="n">
        <v>241</v>
      </c>
      <c r="B255" s="32" t="n">
        <v>999273</v>
      </c>
      <c r="C255" s="33" t="s">
        <v>426</v>
      </c>
      <c r="D255" s="34" t="s">
        <v>36</v>
      </c>
      <c r="E255" s="34" t="s">
        <v>268</v>
      </c>
      <c r="F255" s="35" t="n">
        <v>26354.46</v>
      </c>
      <c r="G255" s="36" t="n">
        <v>750</v>
      </c>
      <c r="H255" s="36" t="n">
        <v>0</v>
      </c>
      <c r="I255" s="35" t="n">
        <v>27672.18</v>
      </c>
      <c r="J255" s="35" t="n">
        <v>8784.82</v>
      </c>
      <c r="K255" s="36" t="n">
        <v>0</v>
      </c>
      <c r="L255" s="35" t="n">
        <v>63561.46</v>
      </c>
      <c r="M255" s="35" t="n">
        <v>6746.73</v>
      </c>
      <c r="N255" s="35" t="n">
        <v>12907</v>
      </c>
      <c r="O255" s="36" t="n">
        <v>0</v>
      </c>
      <c r="P255" s="35" t="n">
        <v>6165.06</v>
      </c>
      <c r="Q255" s="36" t="n">
        <v>25818.79</v>
      </c>
      <c r="R255" s="35" t="n">
        <v>52947.71</v>
      </c>
      <c r="S255" s="35" t="n">
        <v>6577.73</v>
      </c>
      <c r="T255" s="35" t="n">
        <v>8627.31</v>
      </c>
      <c r="U255" s="37"/>
    </row>
    <row r="256" customFormat="false" ht="16.5" hidden="false" customHeight="false" outlineLevel="0" collapsed="false">
      <c r="A256" s="31" t="n">
        <v>242</v>
      </c>
      <c r="B256" s="32" t="n">
        <v>9991458</v>
      </c>
      <c r="C256" s="33" t="s">
        <v>427</v>
      </c>
      <c r="D256" s="34" t="s">
        <v>36</v>
      </c>
      <c r="E256" s="34" t="s">
        <v>76</v>
      </c>
      <c r="F256" s="35" t="n">
        <v>26354.46</v>
      </c>
      <c r="G256" s="35" t="n">
        <v>4203.16</v>
      </c>
      <c r="H256" s="36" t="n">
        <v>0</v>
      </c>
      <c r="I256" s="35" t="n">
        <v>31094.25</v>
      </c>
      <c r="J256" s="36" t="n">
        <v>0</v>
      </c>
      <c r="K256" s="36" t="n">
        <v>0</v>
      </c>
      <c r="L256" s="35" t="n">
        <v>61651.87</v>
      </c>
      <c r="M256" s="35" t="n">
        <v>5797.98</v>
      </c>
      <c r="N256" s="35" t="n">
        <v>13254</v>
      </c>
      <c r="O256" s="36" t="n">
        <v>0</v>
      </c>
      <c r="P256" s="35" t="n">
        <v>8037.16</v>
      </c>
      <c r="Q256" s="36" t="n">
        <v>27089.14</v>
      </c>
      <c r="R256" s="35" t="n">
        <v>41140.46</v>
      </c>
      <c r="S256" s="35" t="n">
        <v>6577.73</v>
      </c>
      <c r="T256" s="36" t="n">
        <v>0</v>
      </c>
      <c r="U256" s="37"/>
    </row>
    <row r="257" customFormat="false" ht="16.5" hidden="false" customHeight="false" outlineLevel="0" collapsed="false">
      <c r="A257" s="31" t="n">
        <v>243</v>
      </c>
      <c r="B257" s="32" t="n">
        <v>9991554</v>
      </c>
      <c r="C257" s="33" t="s">
        <v>428</v>
      </c>
      <c r="D257" s="34" t="s">
        <v>30</v>
      </c>
      <c r="E257" s="34" t="s">
        <v>429</v>
      </c>
      <c r="F257" s="35" t="n">
        <v>24509.65</v>
      </c>
      <c r="G257" s="35" t="n">
        <v>3926.44</v>
      </c>
      <c r="H257" s="35" t="n">
        <v>1838.22</v>
      </c>
      <c r="I257" s="35" t="n">
        <v>27643.21</v>
      </c>
      <c r="J257" s="36" t="n">
        <v>0</v>
      </c>
      <c r="K257" s="36" t="n">
        <v>0</v>
      </c>
      <c r="L257" s="35" t="n">
        <v>57917.52</v>
      </c>
      <c r="M257" s="35" t="n">
        <v>5409.95</v>
      </c>
      <c r="N257" s="35" t="n">
        <v>12643</v>
      </c>
      <c r="O257" s="36" t="n">
        <v>0</v>
      </c>
      <c r="P257" s="36" t="n">
        <v>281.86</v>
      </c>
      <c r="Q257" s="36" t="n">
        <v>18334.81</v>
      </c>
      <c r="R257" s="35" t="n">
        <v>46160.44</v>
      </c>
      <c r="S257" s="35" t="n">
        <v>6577.73</v>
      </c>
      <c r="T257" s="36" t="n">
        <v>0</v>
      </c>
      <c r="U257" s="37"/>
    </row>
    <row r="258" customFormat="false" ht="16.5" hidden="false" customHeight="false" outlineLevel="0" collapsed="false">
      <c r="A258" s="31" t="n">
        <v>244</v>
      </c>
      <c r="B258" s="32" t="n">
        <v>803031</v>
      </c>
      <c r="C258" s="33" t="s">
        <v>430</v>
      </c>
      <c r="D258" s="34" t="s">
        <v>33</v>
      </c>
      <c r="E258" s="34" t="s">
        <v>431</v>
      </c>
      <c r="F258" s="35" t="n">
        <v>30471.11</v>
      </c>
      <c r="G258" s="36" t="n">
        <v>0</v>
      </c>
      <c r="H258" s="35" t="n">
        <v>3047.11</v>
      </c>
      <c r="I258" s="35" t="n">
        <v>33564.71</v>
      </c>
      <c r="J258" s="35" t="n">
        <v>11172.74</v>
      </c>
      <c r="K258" s="35" t="n">
        <v>6703.64</v>
      </c>
      <c r="L258" s="35" t="n">
        <v>84959.31</v>
      </c>
      <c r="M258" s="35" t="n">
        <v>6703.64</v>
      </c>
      <c r="N258" s="35" t="n">
        <v>17877</v>
      </c>
      <c r="O258" s="36" t="n">
        <v>0</v>
      </c>
      <c r="P258" s="35" t="n">
        <v>28676.88</v>
      </c>
      <c r="Q258" s="36" t="n">
        <v>53257.52</v>
      </c>
      <c r="R258" s="35" t="n">
        <v>50736.69</v>
      </c>
      <c r="S258" s="35" t="n">
        <v>6577.73</v>
      </c>
      <c r="T258" s="35" t="n">
        <v>12457.17</v>
      </c>
      <c r="U258" s="37"/>
    </row>
    <row r="259" customFormat="false" ht="16.5" hidden="false" customHeight="false" outlineLevel="0" collapsed="false">
      <c r="A259" s="31" t="n">
        <v>245</v>
      </c>
      <c r="B259" s="32" t="n">
        <v>999153</v>
      </c>
      <c r="C259" s="33" t="s">
        <v>432</v>
      </c>
      <c r="D259" s="34" t="s">
        <v>39</v>
      </c>
      <c r="E259" s="34" t="s">
        <v>433</v>
      </c>
      <c r="F259" s="35" t="n">
        <v>28338.13</v>
      </c>
      <c r="G259" s="36" t="n">
        <v>0</v>
      </c>
      <c r="H259" s="35" t="n">
        <v>1983.66</v>
      </c>
      <c r="I259" s="35" t="n">
        <v>30321.79</v>
      </c>
      <c r="J259" s="35" t="n">
        <v>10107.26</v>
      </c>
      <c r="K259" s="36" t="n">
        <v>0</v>
      </c>
      <c r="L259" s="35" t="n">
        <v>70750.84</v>
      </c>
      <c r="M259" s="35" t="n">
        <v>7408.19</v>
      </c>
      <c r="N259" s="35" t="n">
        <v>15575</v>
      </c>
      <c r="O259" s="36" t="n">
        <v>0</v>
      </c>
      <c r="P259" s="36" t="n">
        <v>347.36</v>
      </c>
      <c r="Q259" s="36" t="n">
        <v>23330.55</v>
      </c>
      <c r="R259" s="35" t="n">
        <v>64670.79</v>
      </c>
      <c r="S259" s="35" t="n">
        <v>6577.73</v>
      </c>
      <c r="T259" s="35" t="n">
        <v>10672.77</v>
      </c>
      <c r="U259" s="37"/>
    </row>
    <row r="260" customFormat="false" ht="16.5" hidden="false" customHeight="false" outlineLevel="0" collapsed="false">
      <c r="A260" s="31" t="n">
        <v>246</v>
      </c>
      <c r="B260" s="32" t="n">
        <v>9991679</v>
      </c>
      <c r="C260" s="33" t="s">
        <v>434</v>
      </c>
      <c r="D260" s="34" t="s">
        <v>30</v>
      </c>
      <c r="E260" s="34" t="s">
        <v>435</v>
      </c>
      <c r="F260" s="35" t="n">
        <v>26354.46</v>
      </c>
      <c r="G260" s="35" t="n">
        <v>6169.49</v>
      </c>
      <c r="H260" s="36" t="n">
        <v>0</v>
      </c>
      <c r="I260" s="35" t="n">
        <v>29278.8</v>
      </c>
      <c r="J260" s="36" t="n">
        <v>0</v>
      </c>
      <c r="K260" s="36" t="n">
        <v>0</v>
      </c>
      <c r="L260" s="35" t="n">
        <v>61802.75</v>
      </c>
      <c r="M260" s="35" t="n">
        <v>5761.25</v>
      </c>
      <c r="N260" s="35" t="n">
        <v>13340</v>
      </c>
      <c r="O260" s="36" t="n">
        <v>0</v>
      </c>
      <c r="P260" s="35" t="n">
        <v>1293.38</v>
      </c>
      <c r="Q260" s="36" t="n">
        <v>20394.63</v>
      </c>
      <c r="R260" s="35" t="n">
        <v>47985.85</v>
      </c>
      <c r="S260" s="35" t="n">
        <v>6577.73</v>
      </c>
      <c r="T260" s="36" t="n">
        <v>0</v>
      </c>
      <c r="U260" s="37"/>
    </row>
    <row r="261" customFormat="false" ht="16.5" hidden="false" customHeight="false" outlineLevel="0" collapsed="false">
      <c r="A261" s="31" t="n">
        <v>247</v>
      </c>
      <c r="B261" s="32" t="n">
        <v>9992326</v>
      </c>
      <c r="C261" s="33" t="s">
        <v>436</v>
      </c>
      <c r="D261" s="34" t="s">
        <v>30</v>
      </c>
      <c r="E261" s="34" t="s">
        <v>285</v>
      </c>
      <c r="F261" s="35" t="n">
        <v>26354.46</v>
      </c>
      <c r="G261" s="36" t="n">
        <v>500</v>
      </c>
      <c r="H261" s="36" t="n">
        <v>0</v>
      </c>
      <c r="I261" s="35" t="n">
        <v>12864.17</v>
      </c>
      <c r="J261" s="36" t="n">
        <v>0</v>
      </c>
      <c r="K261" s="36" t="n">
        <v>0</v>
      </c>
      <c r="L261" s="35" t="n">
        <v>39718.63</v>
      </c>
      <c r="M261" s="35" t="n">
        <v>4314.04</v>
      </c>
      <c r="N261" s="35" t="n">
        <v>7871</v>
      </c>
      <c r="O261" s="36" t="n">
        <v>0</v>
      </c>
      <c r="P261" s="36" t="n">
        <v>281.86</v>
      </c>
      <c r="Q261" s="36" t="n">
        <v>12466.9</v>
      </c>
      <c r="R261" s="35" t="n">
        <v>33226.13</v>
      </c>
      <c r="S261" s="35" t="n">
        <v>5974.4</v>
      </c>
      <c r="T261" s="36" t="n">
        <v>0</v>
      </c>
      <c r="U261" s="37"/>
    </row>
    <row r="262" customFormat="false" ht="16.5" hidden="false" customHeight="false" outlineLevel="0" collapsed="false">
      <c r="A262" s="31" t="n">
        <v>248</v>
      </c>
      <c r="B262" s="32" t="n">
        <v>999407</v>
      </c>
      <c r="C262" s="33" t="s">
        <v>437</v>
      </c>
      <c r="D262" s="34" t="s">
        <v>39</v>
      </c>
      <c r="E262" s="34" t="s">
        <v>438</v>
      </c>
      <c r="F262" s="35" t="n">
        <v>28338.13</v>
      </c>
      <c r="G262" s="36" t="n">
        <v>0</v>
      </c>
      <c r="H262" s="35" t="n">
        <v>2125.35</v>
      </c>
      <c r="I262" s="35" t="n">
        <v>30463.48</v>
      </c>
      <c r="J262" s="36" t="n">
        <v>0</v>
      </c>
      <c r="K262" s="36" t="n">
        <v>0</v>
      </c>
      <c r="L262" s="35" t="n">
        <v>60926.96</v>
      </c>
      <c r="M262" s="35" t="n">
        <v>7053.11</v>
      </c>
      <c r="N262" s="35" t="n">
        <v>13256</v>
      </c>
      <c r="O262" s="36" t="n">
        <v>0</v>
      </c>
      <c r="P262" s="35" t="n">
        <v>1684.68</v>
      </c>
      <c r="Q262" s="36" t="n">
        <v>21993.79</v>
      </c>
      <c r="R262" s="35" t="n">
        <v>52954.62</v>
      </c>
      <c r="S262" s="35" t="n">
        <v>6577.73</v>
      </c>
      <c r="T262" s="35" t="n">
        <v>7443.72</v>
      </c>
      <c r="U262" s="37"/>
    </row>
    <row r="263" customFormat="false" ht="16.5" hidden="false" customHeight="false" outlineLevel="0" collapsed="false">
      <c r="A263" s="31" t="n">
        <v>249</v>
      </c>
      <c r="B263" s="32" t="n">
        <v>9992341</v>
      </c>
      <c r="C263" s="33" t="s">
        <v>439</v>
      </c>
      <c r="D263" s="34" t="s">
        <v>30</v>
      </c>
      <c r="E263" s="34" t="s">
        <v>80</v>
      </c>
      <c r="F263" s="35" t="n">
        <v>24509.65</v>
      </c>
      <c r="G263" s="36" t="n">
        <v>250</v>
      </c>
      <c r="H263" s="36" t="n">
        <v>0</v>
      </c>
      <c r="I263" s="35" t="n">
        <v>12652.57</v>
      </c>
      <c r="J263" s="36" t="n">
        <v>0</v>
      </c>
      <c r="K263" s="36" t="n">
        <v>0</v>
      </c>
      <c r="L263" s="35" t="n">
        <v>37412.22</v>
      </c>
      <c r="M263" s="35" t="n">
        <v>4050.85</v>
      </c>
      <c r="N263" s="35" t="n">
        <v>7378</v>
      </c>
      <c r="O263" s="36" t="n">
        <v>0</v>
      </c>
      <c r="P263" s="36" t="n">
        <v>281.86</v>
      </c>
      <c r="Q263" s="36" t="n">
        <v>11710.71</v>
      </c>
      <c r="R263" s="35" t="n">
        <v>31675.91</v>
      </c>
      <c r="S263" s="35" t="n">
        <v>5974.4</v>
      </c>
      <c r="T263" s="36" t="n">
        <v>0</v>
      </c>
      <c r="U263" s="37"/>
    </row>
    <row r="264" customFormat="false" ht="16.5" hidden="false" customHeight="false" outlineLevel="0" collapsed="false">
      <c r="A264" s="31" t="n">
        <v>250</v>
      </c>
      <c r="B264" s="32" t="n">
        <v>999408</v>
      </c>
      <c r="C264" s="33" t="s">
        <v>440</v>
      </c>
      <c r="D264" s="34" t="s">
        <v>39</v>
      </c>
      <c r="E264" s="34" t="s">
        <v>441</v>
      </c>
      <c r="F264" s="35" t="n">
        <v>28338.13</v>
      </c>
      <c r="G264" s="36" t="n">
        <v>250</v>
      </c>
      <c r="H264" s="36" t="n">
        <v>0</v>
      </c>
      <c r="I264" s="35" t="n">
        <v>29264.9</v>
      </c>
      <c r="J264" s="36" t="n">
        <v>0</v>
      </c>
      <c r="K264" s="36" t="n">
        <v>0</v>
      </c>
      <c r="L264" s="35" t="n">
        <v>57853.03</v>
      </c>
      <c r="M264" s="35" t="n">
        <v>7079.84</v>
      </c>
      <c r="N264" s="35" t="n">
        <v>12564</v>
      </c>
      <c r="O264" s="36" t="n">
        <v>0</v>
      </c>
      <c r="P264" s="35" t="n">
        <v>1144.27</v>
      </c>
      <c r="Q264" s="36" t="n">
        <v>20788.11</v>
      </c>
      <c r="R264" s="35" t="n">
        <v>46951.88</v>
      </c>
      <c r="S264" s="35" t="n">
        <v>2200</v>
      </c>
      <c r="T264" s="35" t="n">
        <v>7686.96</v>
      </c>
      <c r="U264" s="37"/>
    </row>
    <row r="265" customFormat="false" ht="16.5" hidden="false" customHeight="false" outlineLevel="0" collapsed="false">
      <c r="A265" s="31" t="n">
        <v>251</v>
      </c>
      <c r="B265" s="32" t="n">
        <v>999842</v>
      </c>
      <c r="C265" s="33" t="s">
        <v>442</v>
      </c>
      <c r="D265" s="34" t="s">
        <v>36</v>
      </c>
      <c r="E265" s="34" t="s">
        <v>373</v>
      </c>
      <c r="F265" s="35" t="n">
        <v>26354.46</v>
      </c>
      <c r="G265" s="35" t="n">
        <v>1804.17</v>
      </c>
      <c r="H265" s="36" t="n">
        <v>0</v>
      </c>
      <c r="I265" s="35" t="n">
        <v>29644.77</v>
      </c>
      <c r="J265" s="36" t="n">
        <v>0</v>
      </c>
      <c r="K265" s="36" t="n">
        <v>0</v>
      </c>
      <c r="L265" s="35" t="n">
        <v>57803.4</v>
      </c>
      <c r="M265" s="35" t="n">
        <v>5797.98</v>
      </c>
      <c r="N265" s="35" t="n">
        <v>12367</v>
      </c>
      <c r="O265" s="36" t="n">
        <v>0</v>
      </c>
      <c r="P265" s="35" t="n">
        <v>2630.06</v>
      </c>
      <c r="Q265" s="36" t="n">
        <v>20795.04</v>
      </c>
      <c r="R265" s="35" t="n">
        <v>43586.09</v>
      </c>
      <c r="S265" s="35" t="n">
        <v>6577.73</v>
      </c>
      <c r="T265" s="36" t="n">
        <v>0</v>
      </c>
      <c r="U265" s="37"/>
    </row>
    <row r="266" customFormat="false" ht="16.5" hidden="false" customHeight="false" outlineLevel="0" collapsed="false">
      <c r="A266" s="31" t="n">
        <v>252</v>
      </c>
      <c r="B266" s="32" t="n">
        <v>999154</v>
      </c>
      <c r="C266" s="33" t="s">
        <v>443</v>
      </c>
      <c r="D266" s="34" t="s">
        <v>39</v>
      </c>
      <c r="E266" s="34" t="s">
        <v>444</v>
      </c>
      <c r="F266" s="35" t="n">
        <v>28338.13</v>
      </c>
      <c r="G266" s="36" t="n">
        <v>250</v>
      </c>
      <c r="H266" s="35" t="n">
        <v>2125.35</v>
      </c>
      <c r="I266" s="35" t="n">
        <v>30682.46</v>
      </c>
      <c r="J266" s="36" t="n">
        <v>0</v>
      </c>
      <c r="K266" s="36" t="n">
        <v>0</v>
      </c>
      <c r="L266" s="35" t="n">
        <v>61395.94</v>
      </c>
      <c r="M266" s="35" t="n">
        <v>7457.03</v>
      </c>
      <c r="N266" s="35" t="n">
        <v>14039</v>
      </c>
      <c r="O266" s="36" t="n">
        <v>0</v>
      </c>
      <c r="P266" s="36" t="n">
        <v>765.24</v>
      </c>
      <c r="Q266" s="36" t="n">
        <v>22261.27</v>
      </c>
      <c r="R266" s="35" t="n">
        <v>56830.19</v>
      </c>
      <c r="S266" s="35" t="n">
        <v>6577.73</v>
      </c>
      <c r="T266" s="35" t="n">
        <v>11117.79</v>
      </c>
      <c r="U266" s="37"/>
    </row>
    <row r="267" customFormat="false" ht="16.5" hidden="false" customHeight="false" outlineLevel="0" collapsed="false">
      <c r="A267" s="31" t="n">
        <v>253</v>
      </c>
      <c r="B267" s="32" t="n">
        <v>9992337</v>
      </c>
      <c r="C267" s="33" t="s">
        <v>445</v>
      </c>
      <c r="D267" s="34" t="s">
        <v>30</v>
      </c>
      <c r="E267" s="34" t="s">
        <v>195</v>
      </c>
      <c r="F267" s="35" t="n">
        <v>24509.65</v>
      </c>
      <c r="G267" s="36" t="n">
        <v>250</v>
      </c>
      <c r="H267" s="36" t="n">
        <v>0</v>
      </c>
      <c r="I267" s="35" t="n">
        <v>12424.92</v>
      </c>
      <c r="J267" s="36" t="n">
        <v>0</v>
      </c>
      <c r="K267" s="36" t="n">
        <v>0</v>
      </c>
      <c r="L267" s="35" t="n">
        <v>37184.57</v>
      </c>
      <c r="M267" s="35" t="n">
        <v>4050.23</v>
      </c>
      <c r="N267" s="35" t="n">
        <v>7316</v>
      </c>
      <c r="O267" s="36" t="n">
        <v>0</v>
      </c>
      <c r="P267" s="36" t="n">
        <v>281.86</v>
      </c>
      <c r="Q267" s="36" t="n">
        <v>11648.09</v>
      </c>
      <c r="R267" s="35" t="n">
        <v>31510.88</v>
      </c>
      <c r="S267" s="35" t="n">
        <v>5974.4</v>
      </c>
      <c r="T267" s="36" t="n">
        <v>0</v>
      </c>
      <c r="U267" s="37"/>
    </row>
    <row r="268" customFormat="false" ht="16.5" hidden="false" customHeight="false" outlineLevel="0" collapsed="false">
      <c r="A268" s="31" t="n">
        <v>254</v>
      </c>
      <c r="B268" s="32" t="n">
        <v>999045</v>
      </c>
      <c r="C268" s="33" t="s">
        <v>446</v>
      </c>
      <c r="D268" s="34" t="s">
        <v>33</v>
      </c>
      <c r="E268" s="34" t="s">
        <v>325</v>
      </c>
      <c r="F268" s="35" t="n">
        <v>30471.11</v>
      </c>
      <c r="G268" s="36" t="n">
        <v>500</v>
      </c>
      <c r="H268" s="35" t="n">
        <v>2742.39</v>
      </c>
      <c r="I268" s="35" t="n">
        <v>33213.5</v>
      </c>
      <c r="J268" s="35" t="n">
        <v>11071.16</v>
      </c>
      <c r="K268" s="35" t="n">
        <v>6703.64</v>
      </c>
      <c r="L268" s="35" t="n">
        <v>84701.8</v>
      </c>
      <c r="M268" s="35" t="n">
        <v>6703.64</v>
      </c>
      <c r="N268" s="35" t="n">
        <v>16965</v>
      </c>
      <c r="O268" s="36" t="n">
        <v>0</v>
      </c>
      <c r="P268" s="35" t="n">
        <v>23427.65</v>
      </c>
      <c r="Q268" s="36" t="n">
        <v>47096.29</v>
      </c>
      <c r="R268" s="35" t="n">
        <v>56126.03</v>
      </c>
      <c r="S268" s="35" t="n">
        <v>6577.73</v>
      </c>
      <c r="T268" s="35" t="n">
        <v>11942.79</v>
      </c>
      <c r="U268" s="37"/>
    </row>
    <row r="269" customFormat="false" ht="16.5" hidden="false" customHeight="false" outlineLevel="0" collapsed="false">
      <c r="A269" s="31" t="n">
        <v>255</v>
      </c>
      <c r="B269" s="32" t="n">
        <v>999822</v>
      </c>
      <c r="C269" s="33" t="s">
        <v>447</v>
      </c>
      <c r="D269" s="34" t="s">
        <v>36</v>
      </c>
      <c r="E269" s="34" t="s">
        <v>448</v>
      </c>
      <c r="F269" s="35" t="n">
        <v>26354.46</v>
      </c>
      <c r="G269" s="36" t="n">
        <v>250</v>
      </c>
      <c r="H269" s="36" t="n">
        <v>0</v>
      </c>
      <c r="I269" s="35" t="n">
        <v>29409.18</v>
      </c>
      <c r="J269" s="36" t="n">
        <v>0</v>
      </c>
      <c r="K269" s="36" t="n">
        <v>0</v>
      </c>
      <c r="L269" s="35" t="n">
        <v>56013.64</v>
      </c>
      <c r="M269" s="35" t="n">
        <v>5797.98</v>
      </c>
      <c r="N269" s="35" t="n">
        <v>9566</v>
      </c>
      <c r="O269" s="36" t="n">
        <v>0</v>
      </c>
      <c r="P269" s="35" t="n">
        <v>25490.34</v>
      </c>
      <c r="Q269" s="36" t="n">
        <v>40854.32</v>
      </c>
      <c r="R269" s="35" t="n">
        <v>21737.05</v>
      </c>
      <c r="S269" s="35" t="n">
        <v>6577.73</v>
      </c>
      <c r="T269" s="36" t="n">
        <v>0</v>
      </c>
      <c r="U269" s="37"/>
    </row>
    <row r="270" customFormat="false" ht="16.5" hidden="false" customHeight="false" outlineLevel="0" collapsed="false">
      <c r="A270" s="31" t="n">
        <v>256</v>
      </c>
      <c r="B270" s="32" t="n">
        <v>803036</v>
      </c>
      <c r="C270" s="33" t="s">
        <v>449</v>
      </c>
      <c r="D270" s="34" t="s">
        <v>39</v>
      </c>
      <c r="E270" s="34" t="s">
        <v>450</v>
      </c>
      <c r="F270" s="35" t="n">
        <v>28338.13</v>
      </c>
      <c r="G270" s="36" t="n">
        <v>500</v>
      </c>
      <c r="H270" s="36" t="n">
        <v>0</v>
      </c>
      <c r="I270" s="35" t="n">
        <v>29214.03</v>
      </c>
      <c r="J270" s="36" t="n">
        <v>0</v>
      </c>
      <c r="K270" s="35" t="n">
        <v>6234.38</v>
      </c>
      <c r="L270" s="35" t="n">
        <v>64286.54</v>
      </c>
      <c r="M270" s="35" t="n">
        <v>6234.38</v>
      </c>
      <c r="N270" s="35" t="n">
        <v>12983</v>
      </c>
      <c r="O270" s="36" t="n">
        <v>0</v>
      </c>
      <c r="P270" s="35" t="n">
        <v>9399.17</v>
      </c>
      <c r="Q270" s="36" t="n">
        <v>28616.55</v>
      </c>
      <c r="R270" s="35" t="n">
        <v>55342.57</v>
      </c>
      <c r="S270" s="35" t="n">
        <v>6577.73</v>
      </c>
      <c r="T270" s="35" t="n">
        <v>13094.85</v>
      </c>
      <c r="U270" s="37"/>
    </row>
    <row r="271" customFormat="false" ht="16.5" hidden="false" customHeight="false" outlineLevel="0" collapsed="false">
      <c r="A271" s="31" t="n">
        <v>257</v>
      </c>
      <c r="B271" s="32" t="n">
        <v>999103</v>
      </c>
      <c r="C271" s="33" t="s">
        <v>451</v>
      </c>
      <c r="D271" s="34" t="s">
        <v>39</v>
      </c>
      <c r="E271" s="34" t="s">
        <v>452</v>
      </c>
      <c r="F271" s="35" t="n">
        <v>28338.13</v>
      </c>
      <c r="G271" s="36" t="n">
        <v>0</v>
      </c>
      <c r="H271" s="35" t="n">
        <v>4250.72</v>
      </c>
      <c r="I271" s="35" t="n">
        <v>32588.85</v>
      </c>
      <c r="J271" s="35" t="n">
        <v>10862.95</v>
      </c>
      <c r="K271" s="36" t="n">
        <v>0</v>
      </c>
      <c r="L271" s="35" t="n">
        <v>76040.65</v>
      </c>
      <c r="M271" s="35" t="n">
        <v>7414.46</v>
      </c>
      <c r="N271" s="35" t="n">
        <v>17038</v>
      </c>
      <c r="O271" s="36" t="n">
        <v>0</v>
      </c>
      <c r="P271" s="36" t="n">
        <v>355.36</v>
      </c>
      <c r="Q271" s="36" t="n">
        <v>24807.82</v>
      </c>
      <c r="R271" s="35" t="n">
        <v>68540.36</v>
      </c>
      <c r="S271" s="35" t="n">
        <v>6577.73</v>
      </c>
      <c r="T271" s="35" t="n">
        <v>10729.8</v>
      </c>
      <c r="U271" s="37"/>
    </row>
    <row r="272" customFormat="false" ht="16.5" hidden="false" customHeight="false" outlineLevel="0" collapsed="false">
      <c r="A272" s="31" t="n">
        <v>258</v>
      </c>
      <c r="B272" s="32" t="n">
        <v>803037</v>
      </c>
      <c r="C272" s="33" t="s">
        <v>453</v>
      </c>
      <c r="D272" s="34" t="s">
        <v>39</v>
      </c>
      <c r="E272" s="34" t="s">
        <v>454</v>
      </c>
      <c r="F272" s="35" t="n">
        <v>28338.13</v>
      </c>
      <c r="G272" s="35" t="n">
        <v>1458.45</v>
      </c>
      <c r="H272" s="36" t="n">
        <v>0</v>
      </c>
      <c r="I272" s="35" t="n">
        <v>31906.15</v>
      </c>
      <c r="J272" s="35" t="n">
        <v>9446.04</v>
      </c>
      <c r="K272" s="36" t="n">
        <v>0</v>
      </c>
      <c r="L272" s="35" t="n">
        <v>71148.77</v>
      </c>
      <c r="M272" s="35" t="n">
        <v>7534.58</v>
      </c>
      <c r="N272" s="35" t="n">
        <v>15654</v>
      </c>
      <c r="O272" s="36" t="n">
        <v>0</v>
      </c>
      <c r="P272" s="35" t="n">
        <v>35273.08</v>
      </c>
      <c r="Q272" s="36" t="n">
        <v>58461.66</v>
      </c>
      <c r="R272" s="35" t="n">
        <v>31085.5</v>
      </c>
      <c r="S272" s="35" t="n">
        <v>6577.73</v>
      </c>
      <c r="T272" s="35" t="n">
        <v>11820.66</v>
      </c>
      <c r="U272" s="37"/>
    </row>
    <row r="273" customFormat="false" ht="16.5" hidden="false" customHeight="false" outlineLevel="0" collapsed="false">
      <c r="A273" s="31" t="n">
        <v>259</v>
      </c>
      <c r="B273" s="32" t="n">
        <v>999104</v>
      </c>
      <c r="C273" s="33" t="s">
        <v>455</v>
      </c>
      <c r="D273" s="34" t="s">
        <v>39</v>
      </c>
      <c r="E273" s="34" t="s">
        <v>456</v>
      </c>
      <c r="F273" s="35" t="n">
        <v>28338.13</v>
      </c>
      <c r="G273" s="36" t="n">
        <v>141.69</v>
      </c>
      <c r="H273" s="35" t="n">
        <v>2125.35</v>
      </c>
      <c r="I273" s="35" t="n">
        <v>31201.99</v>
      </c>
      <c r="J273" s="35" t="n">
        <v>10154.49</v>
      </c>
      <c r="K273" s="36" t="n">
        <v>0</v>
      </c>
      <c r="L273" s="35" t="n">
        <v>71961.65</v>
      </c>
      <c r="M273" s="35" t="n">
        <v>7404.23</v>
      </c>
      <c r="N273" s="35" t="n">
        <v>16053</v>
      </c>
      <c r="O273" s="36" t="n">
        <v>0</v>
      </c>
      <c r="P273" s="35" t="n">
        <v>7289.5</v>
      </c>
      <c r="Q273" s="36" t="n">
        <v>30746.73</v>
      </c>
      <c r="R273" s="35" t="n">
        <v>58429.45</v>
      </c>
      <c r="S273" s="35" t="n">
        <v>6577.73</v>
      </c>
      <c r="T273" s="35" t="n">
        <v>10636.8</v>
      </c>
      <c r="U273" s="37"/>
    </row>
    <row r="274" customFormat="false" ht="16.5" hidden="false" customHeight="false" outlineLevel="0" collapsed="false">
      <c r="A274" s="31" t="n">
        <v>260</v>
      </c>
      <c r="B274" s="32" t="n">
        <v>9992356</v>
      </c>
      <c r="C274" s="33" t="s">
        <v>457</v>
      </c>
      <c r="D274" s="34" t="s">
        <v>30</v>
      </c>
      <c r="E274" s="34" t="s">
        <v>111</v>
      </c>
      <c r="F274" s="35" t="n">
        <v>26354.46</v>
      </c>
      <c r="G274" s="35" t="n">
        <v>4760.63</v>
      </c>
      <c r="H274" s="36" t="n">
        <v>0</v>
      </c>
      <c r="I274" s="35" t="n">
        <v>13834.49</v>
      </c>
      <c r="J274" s="36" t="n">
        <v>0</v>
      </c>
      <c r="K274" s="36" t="n">
        <v>0</v>
      </c>
      <c r="L274" s="35" t="n">
        <v>44949.58</v>
      </c>
      <c r="M274" s="35" t="n">
        <v>4314.04</v>
      </c>
      <c r="N274" s="35" t="n">
        <v>9103</v>
      </c>
      <c r="O274" s="36" t="n">
        <v>0</v>
      </c>
      <c r="P274" s="36" t="n">
        <v>281.86</v>
      </c>
      <c r="Q274" s="36" t="n">
        <v>13698.9</v>
      </c>
      <c r="R274" s="35" t="n">
        <v>37225.08</v>
      </c>
      <c r="S274" s="35" t="n">
        <v>5974.4</v>
      </c>
      <c r="T274" s="36" t="n">
        <v>0</v>
      </c>
      <c r="U274" s="37"/>
    </row>
    <row r="275" customFormat="false" ht="16.5" hidden="false" customHeight="false" outlineLevel="0" collapsed="false">
      <c r="A275" s="31" t="n">
        <v>261</v>
      </c>
      <c r="B275" s="32" t="n">
        <v>999832</v>
      </c>
      <c r="C275" s="33" t="s">
        <v>458</v>
      </c>
      <c r="D275" s="34" t="s">
        <v>36</v>
      </c>
      <c r="E275" s="34" t="s">
        <v>71</v>
      </c>
      <c r="F275" s="35" t="n">
        <v>26354.46</v>
      </c>
      <c r="G275" s="35" t="n">
        <v>3997.08</v>
      </c>
      <c r="H275" s="36" t="n">
        <v>0</v>
      </c>
      <c r="I275" s="35" t="n">
        <v>30036.09</v>
      </c>
      <c r="J275" s="36" t="n">
        <v>0</v>
      </c>
      <c r="K275" s="36" t="n">
        <v>0</v>
      </c>
      <c r="L275" s="35" t="n">
        <v>60387.63</v>
      </c>
      <c r="M275" s="35" t="n">
        <v>5797.98</v>
      </c>
      <c r="N275" s="35" t="n">
        <v>13285</v>
      </c>
      <c r="O275" s="36" t="n">
        <v>0</v>
      </c>
      <c r="P275" s="35" t="n">
        <v>17312.69</v>
      </c>
      <c r="Q275" s="36" t="n">
        <v>36395.67</v>
      </c>
      <c r="R275" s="35" t="n">
        <v>30569.69</v>
      </c>
      <c r="S275" s="35" t="n">
        <v>6577.73</v>
      </c>
      <c r="T275" s="36" t="n">
        <v>0</v>
      </c>
      <c r="U275" s="37"/>
    </row>
    <row r="276" customFormat="false" ht="16.5" hidden="false" customHeight="false" outlineLevel="0" collapsed="false">
      <c r="A276" s="31" t="n">
        <v>262</v>
      </c>
      <c r="B276" s="32" t="n">
        <v>9992330</v>
      </c>
      <c r="C276" s="33" t="s">
        <v>459</v>
      </c>
      <c r="D276" s="34" t="s">
        <v>30</v>
      </c>
      <c r="E276" s="34" t="s">
        <v>460</v>
      </c>
      <c r="F276" s="35" t="n">
        <v>24509.65</v>
      </c>
      <c r="G276" s="36" t="n">
        <v>250</v>
      </c>
      <c r="H276" s="36" t="n">
        <v>0</v>
      </c>
      <c r="I276" s="35" t="n">
        <v>12254.82</v>
      </c>
      <c r="J276" s="36" t="n">
        <v>0</v>
      </c>
      <c r="K276" s="36" t="n">
        <v>0</v>
      </c>
      <c r="L276" s="35" t="n">
        <v>37014.47</v>
      </c>
      <c r="M276" s="35" t="n">
        <v>4044.09</v>
      </c>
      <c r="N276" s="35" t="n">
        <v>7167</v>
      </c>
      <c r="O276" s="36" t="n">
        <v>0</v>
      </c>
      <c r="P276" s="35" t="n">
        <v>2158.6</v>
      </c>
      <c r="Q276" s="36" t="n">
        <v>13369.69</v>
      </c>
      <c r="R276" s="35" t="n">
        <v>29619.18</v>
      </c>
      <c r="S276" s="35" t="n">
        <v>5974.4</v>
      </c>
      <c r="T276" s="36" t="n">
        <v>0</v>
      </c>
      <c r="U276" s="37"/>
    </row>
    <row r="277" customFormat="false" ht="16.5" hidden="false" customHeight="false" outlineLevel="0" collapsed="false">
      <c r="A277" s="31" t="n">
        <v>263</v>
      </c>
      <c r="B277" s="32" t="n">
        <v>999844</v>
      </c>
      <c r="C277" s="33" t="s">
        <v>461</v>
      </c>
      <c r="D277" s="34" t="s">
        <v>30</v>
      </c>
      <c r="E277" s="34" t="s">
        <v>462</v>
      </c>
      <c r="F277" s="35" t="n">
        <v>24509.65</v>
      </c>
      <c r="G277" s="36" t="n">
        <v>372.54</v>
      </c>
      <c r="H277" s="36" t="n">
        <v>0</v>
      </c>
      <c r="I277" s="35" t="n">
        <v>28274.5</v>
      </c>
      <c r="J277" s="35" t="n">
        <v>8169.88</v>
      </c>
      <c r="K277" s="36" t="n">
        <v>0</v>
      </c>
      <c r="L277" s="35" t="n">
        <v>61326.57</v>
      </c>
      <c r="M277" s="35" t="n">
        <v>5520.81</v>
      </c>
      <c r="N277" s="35" t="n">
        <v>12687</v>
      </c>
      <c r="O277" s="36" t="n">
        <v>0</v>
      </c>
      <c r="P277" s="35" t="n">
        <v>10092.72</v>
      </c>
      <c r="Q277" s="36" t="n">
        <v>28300.53</v>
      </c>
      <c r="R277" s="35" t="n">
        <v>39603.77</v>
      </c>
      <c r="S277" s="35" t="n">
        <v>6577.73</v>
      </c>
      <c r="T277" s="36" t="n">
        <v>0</v>
      </c>
      <c r="U277" s="37"/>
    </row>
    <row r="278" customFormat="false" ht="16.5" hidden="false" customHeight="false" outlineLevel="0" collapsed="false">
      <c r="A278" s="31" t="n">
        <v>264</v>
      </c>
      <c r="B278" s="32" t="n">
        <v>999828</v>
      </c>
      <c r="C278" s="33" t="s">
        <v>463</v>
      </c>
      <c r="D278" s="34" t="s">
        <v>36</v>
      </c>
      <c r="E278" s="34" t="s">
        <v>268</v>
      </c>
      <c r="F278" s="35" t="n">
        <v>26354.46</v>
      </c>
      <c r="G278" s="35" t="n">
        <v>1013.54</v>
      </c>
      <c r="H278" s="36" t="n">
        <v>0</v>
      </c>
      <c r="I278" s="35" t="n">
        <v>26522.17</v>
      </c>
      <c r="J278" s="36" t="n">
        <v>0</v>
      </c>
      <c r="K278" s="36" t="n">
        <v>0</v>
      </c>
      <c r="L278" s="35" t="n">
        <v>53890.17</v>
      </c>
      <c r="M278" s="35" t="n">
        <v>5797.98</v>
      </c>
      <c r="N278" s="35" t="n">
        <v>11292</v>
      </c>
      <c r="O278" s="36" t="n">
        <v>0</v>
      </c>
      <c r="P278" s="36" t="n">
        <v>281.86</v>
      </c>
      <c r="Q278" s="36" t="n">
        <v>17371.84</v>
      </c>
      <c r="R278" s="35" t="n">
        <v>43096.06</v>
      </c>
      <c r="S278" s="35" t="n">
        <v>6577.73</v>
      </c>
      <c r="T278" s="36" t="n">
        <v>0</v>
      </c>
      <c r="U278" s="37"/>
    </row>
    <row r="279" customFormat="false" ht="16.5" hidden="false" customHeight="false" outlineLevel="0" collapsed="false">
      <c r="A279" s="31" t="n">
        <v>265</v>
      </c>
      <c r="B279" s="32" t="n">
        <v>9991532</v>
      </c>
      <c r="C279" s="33" t="s">
        <v>464</v>
      </c>
      <c r="D279" s="34" t="s">
        <v>30</v>
      </c>
      <c r="E279" s="34" t="s">
        <v>465</v>
      </c>
      <c r="F279" s="35" t="n">
        <v>24509.65</v>
      </c>
      <c r="G279" s="36" t="n">
        <v>250</v>
      </c>
      <c r="H279" s="36" t="n">
        <v>0</v>
      </c>
      <c r="I279" s="35" t="n">
        <v>24817.88</v>
      </c>
      <c r="J279" s="36" t="n">
        <v>0</v>
      </c>
      <c r="K279" s="36" t="n">
        <v>0</v>
      </c>
      <c r="L279" s="35" t="n">
        <v>49577.53</v>
      </c>
      <c r="M279" s="35" t="n">
        <v>5403.17</v>
      </c>
      <c r="N279" s="35" t="n">
        <v>10248</v>
      </c>
      <c r="O279" s="36" t="n">
        <v>0</v>
      </c>
      <c r="P279" s="35" t="n">
        <v>1086.12</v>
      </c>
      <c r="Q279" s="36" t="n">
        <v>16737.29</v>
      </c>
      <c r="R279" s="35" t="n">
        <v>39417.97</v>
      </c>
      <c r="S279" s="35" t="n">
        <v>6577.73</v>
      </c>
      <c r="T279" s="36" t="n">
        <v>0</v>
      </c>
      <c r="U279" s="37"/>
    </row>
    <row r="280" customFormat="false" ht="16.5" hidden="false" customHeight="false" outlineLevel="0" collapsed="false">
      <c r="A280" s="31" t="n">
        <v>266</v>
      </c>
      <c r="B280" s="32" t="n">
        <v>999409</v>
      </c>
      <c r="C280" s="33" t="s">
        <v>466</v>
      </c>
      <c r="D280" s="34" t="s">
        <v>36</v>
      </c>
      <c r="E280" s="34" t="s">
        <v>68</v>
      </c>
      <c r="F280" s="35" t="n">
        <v>26354.46</v>
      </c>
      <c r="G280" s="35" t="n">
        <v>4686.33</v>
      </c>
      <c r="H280" s="36" t="n">
        <v>0</v>
      </c>
      <c r="I280" s="35" t="n">
        <v>27252.9</v>
      </c>
      <c r="J280" s="35" t="n">
        <v>8784.82</v>
      </c>
      <c r="K280" s="36" t="n">
        <v>0</v>
      </c>
      <c r="L280" s="35" t="n">
        <v>67078.51</v>
      </c>
      <c r="M280" s="35" t="n">
        <v>6609.12</v>
      </c>
      <c r="N280" s="35" t="n">
        <v>13871</v>
      </c>
      <c r="O280" s="36" t="n">
        <v>0</v>
      </c>
      <c r="P280" s="36" t="n">
        <v>341.86</v>
      </c>
      <c r="Q280" s="36" t="n">
        <v>20821.98</v>
      </c>
      <c r="R280" s="35" t="n">
        <v>60209.64</v>
      </c>
      <c r="S280" s="35" t="n">
        <v>6577.73</v>
      </c>
      <c r="T280" s="35" t="n">
        <v>7375.38</v>
      </c>
      <c r="U280" s="37"/>
    </row>
    <row r="281" customFormat="false" ht="16.5" hidden="false" customHeight="false" outlineLevel="0" collapsed="false">
      <c r="A281" s="31" t="n">
        <v>267</v>
      </c>
      <c r="B281" s="32" t="n">
        <v>9991676</v>
      </c>
      <c r="C281" s="33" t="s">
        <v>467</v>
      </c>
      <c r="D281" s="34" t="s">
        <v>36</v>
      </c>
      <c r="E281" s="34" t="s">
        <v>76</v>
      </c>
      <c r="F281" s="35" t="n">
        <v>26354.46</v>
      </c>
      <c r="G281" s="36" t="n">
        <v>908.85</v>
      </c>
      <c r="H281" s="36" t="n">
        <v>0</v>
      </c>
      <c r="I281" s="35" t="n">
        <v>32827.27</v>
      </c>
      <c r="J281" s="36" t="n">
        <v>0</v>
      </c>
      <c r="K281" s="36" t="n">
        <v>0</v>
      </c>
      <c r="L281" s="35" t="n">
        <v>60090.58</v>
      </c>
      <c r="M281" s="35" t="n">
        <v>5797.98</v>
      </c>
      <c r="N281" s="35" t="n">
        <v>13134</v>
      </c>
      <c r="O281" s="36" t="n">
        <v>0</v>
      </c>
      <c r="P281" s="36" t="n">
        <v>656.72</v>
      </c>
      <c r="Q281" s="36" t="n">
        <v>19588.7</v>
      </c>
      <c r="R281" s="35" t="n">
        <v>47079.61</v>
      </c>
      <c r="S281" s="35" t="n">
        <v>6577.73</v>
      </c>
      <c r="T281" s="36" t="n">
        <v>0</v>
      </c>
      <c r="U281" s="37"/>
    </row>
    <row r="282" customFormat="false" ht="16.5" hidden="false" customHeight="false" outlineLevel="0" collapsed="false">
      <c r="A282" s="31" t="n">
        <v>268</v>
      </c>
      <c r="B282" s="32" t="n">
        <v>999410</v>
      </c>
      <c r="C282" s="33" t="s">
        <v>468</v>
      </c>
      <c r="D282" s="34" t="s">
        <v>39</v>
      </c>
      <c r="E282" s="34" t="s">
        <v>469</v>
      </c>
      <c r="F282" s="35" t="n">
        <v>28338.13</v>
      </c>
      <c r="G282" s="36" t="n">
        <v>0</v>
      </c>
      <c r="H282" s="35" t="n">
        <v>2125.35</v>
      </c>
      <c r="I282" s="35" t="n">
        <v>30463.48</v>
      </c>
      <c r="J282" s="35" t="n">
        <v>10154.49</v>
      </c>
      <c r="K282" s="36" t="n">
        <v>0</v>
      </c>
      <c r="L282" s="35" t="n">
        <v>71081.45</v>
      </c>
      <c r="M282" s="35" t="n">
        <v>7103.93</v>
      </c>
      <c r="N282" s="35" t="n">
        <v>15276</v>
      </c>
      <c r="O282" s="36" t="n">
        <v>0</v>
      </c>
      <c r="P282" s="35" t="n">
        <v>34316.53</v>
      </c>
      <c r="Q282" s="36" t="n">
        <v>56696.46</v>
      </c>
      <c r="R282" s="35" t="n">
        <v>28869.46</v>
      </c>
      <c r="S282" s="35" t="n">
        <v>6577.73</v>
      </c>
      <c r="T282" s="35" t="n">
        <v>7906.74</v>
      </c>
      <c r="U282" s="37"/>
    </row>
    <row r="283" customFormat="false" ht="16.5" hidden="false" customHeight="false" outlineLevel="0" collapsed="false">
      <c r="A283" s="31" t="n">
        <v>269</v>
      </c>
      <c r="B283" s="32" t="n">
        <v>9992322</v>
      </c>
      <c r="C283" s="33" t="s">
        <v>470</v>
      </c>
      <c r="D283" s="34" t="s">
        <v>30</v>
      </c>
      <c r="E283" s="34" t="s">
        <v>163</v>
      </c>
      <c r="F283" s="35" t="n">
        <v>26354.46</v>
      </c>
      <c r="G283" s="35" t="n">
        <v>6520.89</v>
      </c>
      <c r="H283" s="36" t="n">
        <v>0</v>
      </c>
      <c r="I283" s="35" t="n">
        <v>14025.39</v>
      </c>
      <c r="J283" s="36" t="n">
        <v>0</v>
      </c>
      <c r="K283" s="36" t="n">
        <v>0</v>
      </c>
      <c r="L283" s="35" t="n">
        <v>46900.74</v>
      </c>
      <c r="M283" s="35" t="n">
        <v>4314.04</v>
      </c>
      <c r="N283" s="35" t="n">
        <v>9640</v>
      </c>
      <c r="O283" s="36" t="n">
        <v>0</v>
      </c>
      <c r="P283" s="36" t="n">
        <v>281.86</v>
      </c>
      <c r="Q283" s="36" t="n">
        <v>14235.9</v>
      </c>
      <c r="R283" s="35" t="n">
        <v>38639.24</v>
      </c>
      <c r="S283" s="35" t="n">
        <v>5974.4</v>
      </c>
      <c r="T283" s="36" t="n">
        <v>0</v>
      </c>
      <c r="U283" s="37"/>
    </row>
    <row r="284" customFormat="false" ht="16.5" hidden="false" customHeight="false" outlineLevel="0" collapsed="false">
      <c r="A284" s="31" t="n">
        <v>270</v>
      </c>
      <c r="B284" s="32" t="n">
        <v>999217</v>
      </c>
      <c r="C284" s="33" t="s">
        <v>471</v>
      </c>
      <c r="D284" s="34" t="s">
        <v>36</v>
      </c>
      <c r="E284" s="34" t="s">
        <v>131</v>
      </c>
      <c r="F284" s="35" t="n">
        <v>26354.46</v>
      </c>
      <c r="G284" s="35" t="n">
        <v>1581.26</v>
      </c>
      <c r="H284" s="36" t="n">
        <v>0</v>
      </c>
      <c r="I284" s="35" t="n">
        <v>26941.44</v>
      </c>
      <c r="J284" s="35" t="n">
        <v>8784.82</v>
      </c>
      <c r="K284" s="36" t="n">
        <v>0</v>
      </c>
      <c r="L284" s="35" t="n">
        <v>63661.98</v>
      </c>
      <c r="M284" s="35" t="n">
        <v>6315.42</v>
      </c>
      <c r="N284" s="35" t="n">
        <v>13321</v>
      </c>
      <c r="O284" s="36" t="n">
        <v>0</v>
      </c>
      <c r="P284" s="35" t="n">
        <v>10823.64</v>
      </c>
      <c r="Q284" s="36" t="n">
        <v>30460.06</v>
      </c>
      <c r="R284" s="35" t="n">
        <v>44486.62</v>
      </c>
      <c r="S284" s="35" t="n">
        <v>6577.73</v>
      </c>
      <c r="T284" s="35" t="n">
        <v>4706.97</v>
      </c>
      <c r="U284" s="37"/>
    </row>
    <row r="285" customFormat="false" ht="16.5" hidden="false" customHeight="false" outlineLevel="0" collapsed="false">
      <c r="A285" s="31" t="n">
        <v>271</v>
      </c>
      <c r="B285" s="32" t="n">
        <v>999843</v>
      </c>
      <c r="C285" s="33" t="s">
        <v>472</v>
      </c>
      <c r="D285" s="34" t="s">
        <v>36</v>
      </c>
      <c r="E285" s="34" t="s">
        <v>86</v>
      </c>
      <c r="F285" s="35" t="n">
        <v>26354.46</v>
      </c>
      <c r="G285" s="36" t="n">
        <v>500</v>
      </c>
      <c r="H285" s="36" t="n">
        <v>0</v>
      </c>
      <c r="I285" s="35" t="n">
        <v>26803.69</v>
      </c>
      <c r="J285" s="36" t="n">
        <v>0</v>
      </c>
      <c r="K285" s="36" t="n">
        <v>0</v>
      </c>
      <c r="L285" s="35" t="n">
        <v>53658.15</v>
      </c>
      <c r="M285" s="35" t="n">
        <v>5797.98</v>
      </c>
      <c r="N285" s="35" t="n">
        <v>11296</v>
      </c>
      <c r="O285" s="36" t="n">
        <v>0</v>
      </c>
      <c r="P285" s="35" t="n">
        <v>12343.23</v>
      </c>
      <c r="Q285" s="36" t="n">
        <v>29437.21</v>
      </c>
      <c r="R285" s="35" t="n">
        <v>30798.67</v>
      </c>
      <c r="S285" s="35" t="n">
        <v>6577.73</v>
      </c>
      <c r="T285" s="36" t="n">
        <v>0</v>
      </c>
      <c r="U285" s="37"/>
    </row>
    <row r="286" customFormat="false" ht="16.5" hidden="false" customHeight="false" outlineLevel="0" collapsed="false">
      <c r="A286" s="31" t="n">
        <v>272</v>
      </c>
      <c r="B286" s="32" t="n">
        <v>999434</v>
      </c>
      <c r="C286" s="33" t="s">
        <v>473</v>
      </c>
      <c r="D286" s="34" t="s">
        <v>36</v>
      </c>
      <c r="E286" s="34" t="s">
        <v>71</v>
      </c>
      <c r="F286" s="35" t="n">
        <v>26354.46</v>
      </c>
      <c r="G286" s="36" t="n">
        <v>500</v>
      </c>
      <c r="H286" s="36" t="n">
        <v>0</v>
      </c>
      <c r="I286" s="35" t="n">
        <v>26773.73</v>
      </c>
      <c r="J286" s="36" t="n">
        <v>0</v>
      </c>
      <c r="K286" s="36" t="n">
        <v>0</v>
      </c>
      <c r="L286" s="35" t="n">
        <v>53628.19</v>
      </c>
      <c r="M286" s="35" t="n">
        <v>6293.64</v>
      </c>
      <c r="N286" s="35" t="n">
        <v>10875</v>
      </c>
      <c r="O286" s="36" t="n">
        <v>0</v>
      </c>
      <c r="P286" s="35" t="n">
        <v>4012.41</v>
      </c>
      <c r="Q286" s="36" t="n">
        <v>21181.05</v>
      </c>
      <c r="R286" s="35" t="n">
        <v>43533.72</v>
      </c>
      <c r="S286" s="35" t="n">
        <v>6577.73</v>
      </c>
      <c r="T286" s="35" t="n">
        <v>4508.85</v>
      </c>
      <c r="U286" s="37"/>
    </row>
    <row r="287" customFormat="false" ht="16.5" hidden="false" customHeight="false" outlineLevel="0" collapsed="false">
      <c r="A287" s="31" t="n">
        <v>273</v>
      </c>
      <c r="B287" s="32" t="n">
        <v>9992323</v>
      </c>
      <c r="C287" s="33" t="s">
        <v>474</v>
      </c>
      <c r="D287" s="34" t="s">
        <v>30</v>
      </c>
      <c r="E287" s="34" t="s">
        <v>475</v>
      </c>
      <c r="F287" s="35" t="n">
        <v>26354.46</v>
      </c>
      <c r="G287" s="35" t="n">
        <v>4703.16</v>
      </c>
      <c r="H287" s="36" t="n">
        <v>0</v>
      </c>
      <c r="I287" s="35" t="n">
        <v>12563.25</v>
      </c>
      <c r="J287" s="36" t="n">
        <v>0</v>
      </c>
      <c r="K287" s="36" t="n">
        <v>0</v>
      </c>
      <c r="L287" s="35" t="n">
        <v>43620.87</v>
      </c>
      <c r="M287" s="35" t="n">
        <v>4258.08</v>
      </c>
      <c r="N287" s="35" t="n">
        <v>8891</v>
      </c>
      <c r="O287" s="36" t="n">
        <v>0</v>
      </c>
      <c r="P287" s="35" t="n">
        <v>2734.69</v>
      </c>
      <c r="Q287" s="36" t="n">
        <v>15883.77</v>
      </c>
      <c r="R287" s="35" t="n">
        <v>33711.5</v>
      </c>
      <c r="S287" s="35" t="n">
        <v>5974.4</v>
      </c>
      <c r="T287" s="36" t="n">
        <v>0</v>
      </c>
      <c r="U287" s="37"/>
    </row>
    <row r="288" customFormat="false" ht="16.5" hidden="false" customHeight="false" outlineLevel="0" collapsed="false">
      <c r="A288" s="31" t="n">
        <v>274</v>
      </c>
      <c r="B288" s="32" t="n">
        <v>999411</v>
      </c>
      <c r="C288" s="33" t="s">
        <v>476</v>
      </c>
      <c r="D288" s="34" t="s">
        <v>36</v>
      </c>
      <c r="E288" s="34" t="s">
        <v>477</v>
      </c>
      <c r="F288" s="35" t="n">
        <v>26354.46</v>
      </c>
      <c r="G288" s="36" t="n">
        <v>250</v>
      </c>
      <c r="H288" s="36" t="n">
        <v>0</v>
      </c>
      <c r="I288" s="35" t="n">
        <v>26354.46</v>
      </c>
      <c r="J288" s="36" t="n">
        <v>0</v>
      </c>
      <c r="K288" s="35" t="n">
        <v>5797.98</v>
      </c>
      <c r="L288" s="35" t="n">
        <v>58756.9</v>
      </c>
      <c r="M288" s="35" t="n">
        <v>5797.98</v>
      </c>
      <c r="N288" s="35" t="n">
        <v>12980</v>
      </c>
      <c r="O288" s="36" t="n">
        <v>0</v>
      </c>
      <c r="P288" s="36" t="n">
        <v>281.86</v>
      </c>
      <c r="Q288" s="36" t="n">
        <v>19059.84</v>
      </c>
      <c r="R288" s="35" t="n">
        <v>55543.08</v>
      </c>
      <c r="S288" s="35" t="n">
        <v>6577.73</v>
      </c>
      <c r="T288" s="35" t="n">
        <v>9268.29</v>
      </c>
      <c r="U288" s="37"/>
    </row>
    <row r="289" customFormat="false" ht="16.5" hidden="false" customHeight="false" outlineLevel="0" collapsed="false">
      <c r="A289" s="31" t="n">
        <v>275</v>
      </c>
      <c r="B289" s="32" t="n">
        <v>999105</v>
      </c>
      <c r="C289" s="33" t="s">
        <v>478</v>
      </c>
      <c r="D289" s="34" t="s">
        <v>39</v>
      </c>
      <c r="E289" s="34" t="s">
        <v>479</v>
      </c>
      <c r="F289" s="35" t="n">
        <v>28338.13</v>
      </c>
      <c r="G289" s="36" t="n">
        <v>0</v>
      </c>
      <c r="H289" s="36" t="n">
        <v>0</v>
      </c>
      <c r="I289" s="35" t="n">
        <v>29497.42</v>
      </c>
      <c r="J289" s="36" t="n">
        <v>0</v>
      </c>
      <c r="K289" s="36" t="n">
        <v>0</v>
      </c>
      <c r="L289" s="35" t="n">
        <v>57835.55</v>
      </c>
      <c r="M289" s="35" t="n">
        <v>7184.12</v>
      </c>
      <c r="N289" s="35" t="n">
        <v>12334</v>
      </c>
      <c r="O289" s="36" t="n">
        <v>0</v>
      </c>
      <c r="P289" s="36" t="n">
        <v>331.86</v>
      </c>
      <c r="Q289" s="36" t="n">
        <v>19849.98</v>
      </c>
      <c r="R289" s="35" t="n">
        <v>48822.39</v>
      </c>
      <c r="S289" s="35" t="n">
        <v>2200</v>
      </c>
      <c r="T289" s="35" t="n">
        <v>8636.82</v>
      </c>
      <c r="U289" s="37"/>
    </row>
    <row r="290" customFormat="false" ht="16.5" hidden="false" customHeight="false" outlineLevel="0" collapsed="false">
      <c r="A290" s="31" t="n">
        <v>276</v>
      </c>
      <c r="B290" s="32" t="n">
        <v>601918</v>
      </c>
      <c r="C290" s="33" t="s">
        <v>480</v>
      </c>
      <c r="D290" s="34" t="s">
        <v>33</v>
      </c>
      <c r="E290" s="34" t="s">
        <v>83</v>
      </c>
      <c r="F290" s="35" t="n">
        <v>30471.11</v>
      </c>
      <c r="G290" s="35" t="n">
        <v>1493.09</v>
      </c>
      <c r="H290" s="35" t="n">
        <v>2742.39</v>
      </c>
      <c r="I290" s="35" t="n">
        <v>35288.31</v>
      </c>
      <c r="J290" s="35" t="n">
        <v>11568.86</v>
      </c>
      <c r="K290" s="35" t="n">
        <v>7032.12</v>
      </c>
      <c r="L290" s="35" t="n">
        <v>88595.88</v>
      </c>
      <c r="M290" s="35" t="n">
        <v>7032.12</v>
      </c>
      <c r="N290" s="35" t="n">
        <v>20362</v>
      </c>
      <c r="O290" s="35" t="n">
        <v>2468.9</v>
      </c>
      <c r="P290" s="35" t="n">
        <v>1324.54</v>
      </c>
      <c r="Q290" s="36" t="n">
        <v>31187.56</v>
      </c>
      <c r="R290" s="35" t="n">
        <v>77253.49</v>
      </c>
      <c r="S290" s="35" t="n">
        <v>6577.73</v>
      </c>
      <c r="T290" s="35" t="n">
        <v>13267.44</v>
      </c>
      <c r="U290" s="37"/>
    </row>
    <row r="291" customFormat="false" ht="16.5" hidden="false" customHeight="false" outlineLevel="0" collapsed="false">
      <c r="A291" s="31" t="n">
        <v>277</v>
      </c>
      <c r="B291" s="32" t="n">
        <v>601926</v>
      </c>
      <c r="C291" s="33" t="s">
        <v>481</v>
      </c>
      <c r="D291" s="34" t="s">
        <v>36</v>
      </c>
      <c r="E291" s="34" t="s">
        <v>268</v>
      </c>
      <c r="F291" s="35" t="n">
        <v>26354.46</v>
      </c>
      <c r="G291" s="35" t="n">
        <v>4848.48</v>
      </c>
      <c r="H291" s="36" t="n">
        <v>0</v>
      </c>
      <c r="I291" s="35" t="n">
        <v>27592.32</v>
      </c>
      <c r="J291" s="35" t="n">
        <v>8916.59</v>
      </c>
      <c r="K291" s="35" t="n">
        <v>5884.94</v>
      </c>
      <c r="L291" s="35" t="n">
        <v>73596.79</v>
      </c>
      <c r="M291" s="35" t="n">
        <v>5884.94</v>
      </c>
      <c r="N291" s="35" t="n">
        <v>16361</v>
      </c>
      <c r="O291" s="36" t="n">
        <v>0</v>
      </c>
      <c r="P291" s="36" t="n">
        <v>281.86</v>
      </c>
      <c r="Q291" s="36" t="n">
        <v>22527.8</v>
      </c>
      <c r="R291" s="35" t="n">
        <v>68548.78</v>
      </c>
      <c r="S291" s="35" t="n">
        <v>6577.73</v>
      </c>
      <c r="T291" s="35" t="n">
        <v>10902.06</v>
      </c>
      <c r="U291" s="37"/>
    </row>
    <row r="292" customFormat="false" ht="16.5" hidden="false" customHeight="false" outlineLevel="0" collapsed="false">
      <c r="A292" s="31" t="n">
        <v>278</v>
      </c>
      <c r="B292" s="32" t="n">
        <v>9991557</v>
      </c>
      <c r="C292" s="33" t="s">
        <v>482</v>
      </c>
      <c r="D292" s="34" t="s">
        <v>36</v>
      </c>
      <c r="E292" s="34" t="s">
        <v>274</v>
      </c>
      <c r="F292" s="35" t="n">
        <v>26354.46</v>
      </c>
      <c r="G292" s="35" t="n">
        <v>4203.16</v>
      </c>
      <c r="H292" s="36" t="n">
        <v>0</v>
      </c>
      <c r="I292" s="35" t="n">
        <v>30587.14</v>
      </c>
      <c r="J292" s="36" t="n">
        <v>0</v>
      </c>
      <c r="K292" s="36" t="n">
        <v>0</v>
      </c>
      <c r="L292" s="35" t="n">
        <v>61144.76</v>
      </c>
      <c r="M292" s="35" t="n">
        <v>5797.98</v>
      </c>
      <c r="N292" s="35" t="n">
        <v>13424</v>
      </c>
      <c r="O292" s="36" t="n">
        <v>0</v>
      </c>
      <c r="P292" s="36" t="n">
        <v>281.86</v>
      </c>
      <c r="Q292" s="36" t="n">
        <v>19503.84</v>
      </c>
      <c r="R292" s="35" t="n">
        <v>48218.65</v>
      </c>
      <c r="S292" s="35" t="n">
        <v>6577.73</v>
      </c>
      <c r="T292" s="36" t="n">
        <v>0</v>
      </c>
      <c r="U292" s="37"/>
    </row>
    <row r="293" customFormat="false" ht="16.5" hidden="false" customHeight="false" outlineLevel="0" collapsed="false">
      <c r="A293" s="31" t="n">
        <v>279</v>
      </c>
      <c r="B293" s="32" t="n">
        <v>9991338</v>
      </c>
      <c r="C293" s="33" t="s">
        <v>483</v>
      </c>
      <c r="D293" s="34" t="s">
        <v>36</v>
      </c>
      <c r="E293" s="34" t="s">
        <v>95</v>
      </c>
      <c r="F293" s="35" t="n">
        <v>26354.46</v>
      </c>
      <c r="G293" s="36" t="n">
        <v>0</v>
      </c>
      <c r="H293" s="35" t="n">
        <v>1976.58</v>
      </c>
      <c r="I293" s="35" t="n">
        <v>29744.6</v>
      </c>
      <c r="J293" s="35" t="n">
        <v>9443.68</v>
      </c>
      <c r="K293" s="36" t="n">
        <v>0</v>
      </c>
      <c r="L293" s="35" t="n">
        <v>67519.32</v>
      </c>
      <c r="M293" s="35" t="n">
        <v>5797.98</v>
      </c>
      <c r="N293" s="35" t="n">
        <v>13881</v>
      </c>
      <c r="O293" s="36" t="n">
        <v>0</v>
      </c>
      <c r="P293" s="35" t="n">
        <v>2103.87</v>
      </c>
      <c r="Q293" s="36" t="n">
        <v>21782.85</v>
      </c>
      <c r="R293" s="35" t="n">
        <v>80645.24</v>
      </c>
      <c r="S293" s="35" t="n">
        <v>6577.73</v>
      </c>
      <c r="T293" s="35" t="n">
        <v>28331.04</v>
      </c>
      <c r="U293" s="37"/>
    </row>
    <row r="294" customFormat="false" ht="16.5" hidden="false" customHeight="false" outlineLevel="0" collapsed="false">
      <c r="A294" s="31" t="n">
        <v>280</v>
      </c>
      <c r="B294" s="32" t="n">
        <v>803040</v>
      </c>
      <c r="C294" s="33" t="s">
        <v>484</v>
      </c>
      <c r="D294" s="34" t="s">
        <v>39</v>
      </c>
      <c r="E294" s="34" t="s">
        <v>485</v>
      </c>
      <c r="F294" s="35" t="n">
        <v>28338.13</v>
      </c>
      <c r="G294" s="36" t="n">
        <v>0</v>
      </c>
      <c r="H294" s="36" t="n">
        <v>0</v>
      </c>
      <c r="I294" s="35" t="n">
        <v>28338.13</v>
      </c>
      <c r="J294" s="36" t="n">
        <v>0</v>
      </c>
      <c r="K294" s="35" t="n">
        <v>6234.38</v>
      </c>
      <c r="L294" s="35" t="n">
        <v>62910.64</v>
      </c>
      <c r="M294" s="35" t="n">
        <v>7451.42</v>
      </c>
      <c r="N294" s="35" t="n">
        <v>14309</v>
      </c>
      <c r="O294" s="36" t="n">
        <v>0</v>
      </c>
      <c r="P294" s="35" t="n">
        <v>1082.84</v>
      </c>
      <c r="Q294" s="36" t="n">
        <v>22843.26</v>
      </c>
      <c r="R294" s="35" t="n">
        <v>57711.99</v>
      </c>
      <c r="S294" s="35" t="n">
        <v>6577.73</v>
      </c>
      <c r="T294" s="35" t="n">
        <v>11066.88</v>
      </c>
      <c r="U294" s="37"/>
    </row>
    <row r="295" customFormat="false" ht="16.5" hidden="false" customHeight="false" outlineLevel="0" collapsed="false">
      <c r="A295" s="31" t="n">
        <v>281</v>
      </c>
      <c r="B295" s="32" t="n">
        <v>999464</v>
      </c>
      <c r="C295" s="33" t="s">
        <v>486</v>
      </c>
      <c r="D295" s="34" t="s">
        <v>36</v>
      </c>
      <c r="E295" s="34" t="s">
        <v>89</v>
      </c>
      <c r="F295" s="35" t="n">
        <v>26354.46</v>
      </c>
      <c r="G295" s="36" t="n">
        <v>250</v>
      </c>
      <c r="H295" s="35" t="n">
        <v>1976.58</v>
      </c>
      <c r="I295" s="35" t="n">
        <v>29181.57</v>
      </c>
      <c r="J295" s="36" t="n">
        <v>0</v>
      </c>
      <c r="K295" s="36" t="n">
        <v>0</v>
      </c>
      <c r="L295" s="35" t="n">
        <v>57762.61</v>
      </c>
      <c r="M295" s="35" t="n">
        <v>6361.95</v>
      </c>
      <c r="N295" s="35" t="n">
        <v>12288</v>
      </c>
      <c r="O295" s="36" t="n">
        <v>0</v>
      </c>
      <c r="P295" s="35" t="n">
        <v>6559.54</v>
      </c>
      <c r="Q295" s="36" t="n">
        <v>25209.49</v>
      </c>
      <c r="R295" s="35" t="n">
        <v>44258.27</v>
      </c>
      <c r="S295" s="35" t="n">
        <v>6577.73</v>
      </c>
      <c r="T295" s="35" t="n">
        <v>5127.42</v>
      </c>
      <c r="U295" s="37"/>
    </row>
    <row r="296" customFormat="false" ht="16.5" hidden="false" customHeight="false" outlineLevel="0" collapsed="false">
      <c r="A296" s="31" t="n">
        <v>282</v>
      </c>
      <c r="B296" s="32" t="n">
        <v>9991345</v>
      </c>
      <c r="C296" s="33" t="s">
        <v>487</v>
      </c>
      <c r="D296" s="34" t="s">
        <v>36</v>
      </c>
      <c r="E296" s="34" t="s">
        <v>76</v>
      </c>
      <c r="F296" s="35" t="n">
        <v>26354.46</v>
      </c>
      <c r="G296" s="35" t="n">
        <v>5159.24</v>
      </c>
      <c r="H296" s="35" t="n">
        <v>1976.58</v>
      </c>
      <c r="I296" s="35" t="n">
        <v>32100.52</v>
      </c>
      <c r="J296" s="35" t="n">
        <v>9443.68</v>
      </c>
      <c r="K296" s="36" t="n">
        <v>0</v>
      </c>
      <c r="L296" s="35" t="n">
        <v>75034.48</v>
      </c>
      <c r="M296" s="35" t="n">
        <v>5797.98</v>
      </c>
      <c r="N296" s="35" t="n">
        <v>15330</v>
      </c>
      <c r="O296" s="36" t="n">
        <v>0</v>
      </c>
      <c r="P296" s="35" t="n">
        <v>8252.52</v>
      </c>
      <c r="Q296" s="36" t="n">
        <v>29380.5</v>
      </c>
      <c r="R296" s="35" t="n">
        <v>80562.75</v>
      </c>
      <c r="S296" s="35" t="n">
        <v>6577.73</v>
      </c>
      <c r="T296" s="35" t="n">
        <v>28331.04</v>
      </c>
      <c r="U296" s="37"/>
    </row>
    <row r="297" customFormat="false" ht="16.5" hidden="false" customHeight="false" outlineLevel="0" collapsed="false">
      <c r="A297" s="31" t="n">
        <v>283</v>
      </c>
      <c r="B297" s="32" t="n">
        <v>9991682</v>
      </c>
      <c r="C297" s="33" t="s">
        <v>488</v>
      </c>
      <c r="D297" s="34" t="s">
        <v>36</v>
      </c>
      <c r="E297" s="34" t="s">
        <v>163</v>
      </c>
      <c r="F297" s="35" t="n">
        <v>26354.46</v>
      </c>
      <c r="G297" s="36" t="n">
        <v>0</v>
      </c>
      <c r="H297" s="36" t="n">
        <v>0</v>
      </c>
      <c r="I297" s="35" t="n">
        <v>28818.2</v>
      </c>
      <c r="J297" s="36" t="n">
        <v>0</v>
      </c>
      <c r="K297" s="36" t="n">
        <v>0</v>
      </c>
      <c r="L297" s="35" t="n">
        <v>55172.66</v>
      </c>
      <c r="M297" s="35" t="n">
        <v>5797.98</v>
      </c>
      <c r="N297" s="35" t="n">
        <v>11850</v>
      </c>
      <c r="O297" s="36" t="n">
        <v>0</v>
      </c>
      <c r="P297" s="36" t="n">
        <v>281.86</v>
      </c>
      <c r="Q297" s="36" t="n">
        <v>17929.84</v>
      </c>
      <c r="R297" s="35" t="n">
        <v>43820.55</v>
      </c>
      <c r="S297" s="35" t="n">
        <v>6577.73</v>
      </c>
      <c r="T297" s="36" t="n">
        <v>0</v>
      </c>
      <c r="U297" s="37"/>
    </row>
    <row r="298" customFormat="false" ht="16.5" hidden="false" customHeight="false" outlineLevel="0" collapsed="false">
      <c r="A298" s="31" t="n">
        <v>284</v>
      </c>
      <c r="B298" s="32" t="n">
        <v>9991542</v>
      </c>
      <c r="C298" s="33" t="s">
        <v>489</v>
      </c>
      <c r="D298" s="34" t="s">
        <v>30</v>
      </c>
      <c r="E298" s="34" t="s">
        <v>490</v>
      </c>
      <c r="F298" s="35" t="n">
        <v>24509.65</v>
      </c>
      <c r="G298" s="36" t="n">
        <v>985.28</v>
      </c>
      <c r="H298" s="36" t="n">
        <v>0</v>
      </c>
      <c r="I298" s="35" t="n">
        <v>29029.88</v>
      </c>
      <c r="J298" s="35" t="n">
        <v>8169.88</v>
      </c>
      <c r="K298" s="36" t="n">
        <v>0</v>
      </c>
      <c r="L298" s="35" t="n">
        <v>62694.69</v>
      </c>
      <c r="M298" s="35" t="n">
        <v>5542.16</v>
      </c>
      <c r="N298" s="35" t="n">
        <v>12901</v>
      </c>
      <c r="O298" s="36" t="n">
        <v>0</v>
      </c>
      <c r="P298" s="36" t="n">
        <v>757.8</v>
      </c>
      <c r="Q298" s="36" t="n">
        <v>19200.96</v>
      </c>
      <c r="R298" s="35" t="n">
        <v>50071.46</v>
      </c>
      <c r="S298" s="35" t="n">
        <v>6577.73</v>
      </c>
      <c r="T298" s="36" t="n">
        <v>0</v>
      </c>
      <c r="U298" s="37"/>
    </row>
    <row r="299" customFormat="false" ht="16.5" hidden="false" customHeight="false" outlineLevel="0" collapsed="false">
      <c r="A299" s="31" t="n">
        <v>285</v>
      </c>
      <c r="B299" s="32" t="n">
        <v>9991552</v>
      </c>
      <c r="C299" s="33" t="s">
        <v>491</v>
      </c>
      <c r="D299" s="34" t="s">
        <v>36</v>
      </c>
      <c r="E299" s="34" t="s">
        <v>274</v>
      </c>
      <c r="F299" s="35" t="n">
        <v>26354.46</v>
      </c>
      <c r="G299" s="36" t="n">
        <v>250</v>
      </c>
      <c r="H299" s="36" t="n">
        <v>0</v>
      </c>
      <c r="I299" s="35" t="n">
        <v>27963.68</v>
      </c>
      <c r="J299" s="36" t="n">
        <v>0</v>
      </c>
      <c r="K299" s="36" t="n">
        <v>0</v>
      </c>
      <c r="L299" s="35" t="n">
        <v>54568.14</v>
      </c>
      <c r="M299" s="35" t="n">
        <v>5797.98</v>
      </c>
      <c r="N299" s="35" t="n">
        <v>11615</v>
      </c>
      <c r="O299" s="36" t="n">
        <v>0</v>
      </c>
      <c r="P299" s="35" t="n">
        <v>3402.34</v>
      </c>
      <c r="Q299" s="36" t="n">
        <v>20815.32</v>
      </c>
      <c r="R299" s="35" t="n">
        <v>40330.55</v>
      </c>
      <c r="S299" s="35" t="n">
        <v>6577.73</v>
      </c>
      <c r="T299" s="36" t="n">
        <v>0</v>
      </c>
      <c r="U299" s="37"/>
    </row>
    <row r="300" customFormat="false" ht="16.5" hidden="false" customHeight="false" outlineLevel="0" collapsed="false">
      <c r="A300" s="31" t="n">
        <v>286</v>
      </c>
      <c r="B300" s="32" t="n">
        <v>999156</v>
      </c>
      <c r="C300" s="33" t="s">
        <v>492</v>
      </c>
      <c r="D300" s="34" t="s">
        <v>36</v>
      </c>
      <c r="E300" s="34" t="s">
        <v>268</v>
      </c>
      <c r="F300" s="35" t="n">
        <v>26354.46</v>
      </c>
      <c r="G300" s="35" t="n">
        <v>3953.16</v>
      </c>
      <c r="H300" s="36" t="n">
        <v>0</v>
      </c>
      <c r="I300" s="35" t="n">
        <v>27460.55</v>
      </c>
      <c r="J300" s="35" t="n">
        <v>8784.82</v>
      </c>
      <c r="K300" s="35" t="n">
        <v>5797.98</v>
      </c>
      <c r="L300" s="35" t="n">
        <v>72350.97</v>
      </c>
      <c r="M300" s="35" t="n">
        <v>6904.47</v>
      </c>
      <c r="N300" s="35" t="n">
        <v>16188</v>
      </c>
      <c r="O300" s="36" t="n">
        <v>0</v>
      </c>
      <c r="P300" s="35" t="n">
        <v>7901.06</v>
      </c>
      <c r="Q300" s="36" t="n">
        <v>30993.53</v>
      </c>
      <c r="R300" s="35" t="n">
        <v>57995.1</v>
      </c>
      <c r="S300" s="35" t="n">
        <v>6577.73</v>
      </c>
      <c r="T300" s="35" t="n">
        <v>10059.93</v>
      </c>
      <c r="U300" s="37"/>
    </row>
    <row r="301" customFormat="false" ht="16.5" hidden="false" customHeight="false" outlineLevel="0" collapsed="false">
      <c r="A301" s="31" t="n">
        <v>287</v>
      </c>
      <c r="B301" s="32" t="n">
        <v>999046</v>
      </c>
      <c r="C301" s="33" t="s">
        <v>493</v>
      </c>
      <c r="D301" s="34" t="s">
        <v>33</v>
      </c>
      <c r="E301" s="34" t="s">
        <v>187</v>
      </c>
      <c r="F301" s="35" t="n">
        <v>30471.11</v>
      </c>
      <c r="G301" s="36" t="n">
        <v>426.6</v>
      </c>
      <c r="H301" s="36" t="n">
        <v>0</v>
      </c>
      <c r="I301" s="35" t="n">
        <v>32513.6</v>
      </c>
      <c r="J301" s="36" t="n">
        <v>0</v>
      </c>
      <c r="K301" s="36" t="n">
        <v>0</v>
      </c>
      <c r="L301" s="35" t="n">
        <v>63411.31</v>
      </c>
      <c r="M301" s="35" t="n">
        <v>8059.07</v>
      </c>
      <c r="N301" s="35" t="n">
        <v>10961</v>
      </c>
      <c r="O301" s="36" t="n">
        <v>0</v>
      </c>
      <c r="P301" s="35" t="n">
        <v>18773.26</v>
      </c>
      <c r="Q301" s="36" t="n">
        <v>37793.33</v>
      </c>
      <c r="R301" s="35" t="n">
        <v>43666.99</v>
      </c>
      <c r="S301" s="35" t="n">
        <v>6577.73</v>
      </c>
      <c r="T301" s="35" t="n">
        <v>11471.28</v>
      </c>
      <c r="U301" s="37"/>
    </row>
    <row r="302" customFormat="false" ht="16.5" hidden="false" customHeight="false" outlineLevel="0" collapsed="false">
      <c r="A302" s="31" t="n">
        <v>288</v>
      </c>
      <c r="B302" s="32" t="n">
        <v>803039</v>
      </c>
      <c r="C302" s="33" t="s">
        <v>494</v>
      </c>
      <c r="D302" s="34" t="s">
        <v>39</v>
      </c>
      <c r="E302" s="34" t="s">
        <v>495</v>
      </c>
      <c r="F302" s="35" t="n">
        <v>28338.13</v>
      </c>
      <c r="G302" s="35" t="n">
        <v>1062.68</v>
      </c>
      <c r="H302" s="36" t="n">
        <v>0</v>
      </c>
      <c r="I302" s="35" t="n">
        <v>30379.76</v>
      </c>
      <c r="J302" s="35" t="n">
        <v>9800.27</v>
      </c>
      <c r="K302" s="36" t="n">
        <v>0</v>
      </c>
      <c r="L302" s="35" t="n">
        <v>69580.84</v>
      </c>
      <c r="M302" s="35" t="n">
        <v>7751.86</v>
      </c>
      <c r="N302" s="35" t="n">
        <v>15248</v>
      </c>
      <c r="O302" s="36" t="n">
        <v>0</v>
      </c>
      <c r="P302" s="35" t="n">
        <v>4942.08</v>
      </c>
      <c r="Q302" s="36" t="n">
        <v>27941.94</v>
      </c>
      <c r="R302" s="35" t="n">
        <v>59886.72</v>
      </c>
      <c r="S302" s="35" t="n">
        <v>6577.73</v>
      </c>
      <c r="T302" s="35" t="n">
        <v>11670.09</v>
      </c>
      <c r="U302" s="37"/>
    </row>
    <row r="303" customFormat="false" ht="16.5" hidden="false" customHeight="false" outlineLevel="0" collapsed="false">
      <c r="A303" s="31" t="n">
        <v>289</v>
      </c>
      <c r="B303" s="32" t="n">
        <v>999412</v>
      </c>
      <c r="C303" s="33" t="s">
        <v>496</v>
      </c>
      <c r="D303" s="34" t="s">
        <v>36</v>
      </c>
      <c r="E303" s="34" t="s">
        <v>58</v>
      </c>
      <c r="F303" s="35" t="n">
        <v>26354.46</v>
      </c>
      <c r="G303" s="36" t="n">
        <v>0</v>
      </c>
      <c r="H303" s="36" t="n">
        <v>0</v>
      </c>
      <c r="I303" s="35" t="n">
        <v>26354.46</v>
      </c>
      <c r="J303" s="35" t="n">
        <v>8784.82</v>
      </c>
      <c r="K303" s="36" t="n">
        <v>0</v>
      </c>
      <c r="L303" s="35" t="n">
        <v>61493.74</v>
      </c>
      <c r="M303" s="35" t="n">
        <v>6663.24</v>
      </c>
      <c r="N303" s="35" t="n">
        <v>12598</v>
      </c>
      <c r="O303" s="36" t="n">
        <v>0</v>
      </c>
      <c r="P303" s="35" t="n">
        <v>10823.64</v>
      </c>
      <c r="Q303" s="36" t="n">
        <v>30084.88</v>
      </c>
      <c r="R303" s="35" t="n">
        <v>45852.83</v>
      </c>
      <c r="S303" s="35" t="n">
        <v>6577.73</v>
      </c>
      <c r="T303" s="35" t="n">
        <v>7866.24</v>
      </c>
      <c r="U303" s="37"/>
    </row>
    <row r="304" customFormat="false" ht="16.5" hidden="false" customHeight="false" outlineLevel="0" collapsed="false">
      <c r="A304" s="31" t="n">
        <v>290</v>
      </c>
      <c r="B304" s="32" t="n">
        <v>999465</v>
      </c>
      <c r="C304" s="33" t="s">
        <v>497</v>
      </c>
      <c r="D304" s="34" t="s">
        <v>39</v>
      </c>
      <c r="E304" s="34" t="s">
        <v>498</v>
      </c>
      <c r="F304" s="35" t="n">
        <v>28338.13</v>
      </c>
      <c r="G304" s="36" t="n">
        <v>0</v>
      </c>
      <c r="H304" s="35" t="n">
        <v>1983.66</v>
      </c>
      <c r="I304" s="35" t="n">
        <v>31416.67</v>
      </c>
      <c r="J304" s="36" t="n">
        <v>0</v>
      </c>
      <c r="K304" s="36" t="n">
        <v>0</v>
      </c>
      <c r="L304" s="35" t="n">
        <v>61738.46</v>
      </c>
      <c r="M304" s="35" t="n">
        <v>6726.74</v>
      </c>
      <c r="N304" s="35" t="n">
        <v>13123</v>
      </c>
      <c r="O304" s="36" t="n">
        <v>0</v>
      </c>
      <c r="P304" s="35" t="n">
        <v>4511.7</v>
      </c>
      <c r="Q304" s="36" t="n">
        <v>24361.44</v>
      </c>
      <c r="R304" s="35" t="n">
        <v>48433.66</v>
      </c>
      <c r="S304" s="35" t="n">
        <v>6577.73</v>
      </c>
      <c r="T304" s="35" t="n">
        <v>4478.91</v>
      </c>
      <c r="U304" s="37"/>
    </row>
    <row r="305" customFormat="false" ht="16.5" hidden="false" customHeight="false" outlineLevel="0" collapsed="false">
      <c r="A305" s="31" t="n">
        <v>291</v>
      </c>
      <c r="B305" s="32" t="n">
        <v>9991535</v>
      </c>
      <c r="C305" s="33" t="s">
        <v>499</v>
      </c>
      <c r="D305" s="34" t="s">
        <v>36</v>
      </c>
      <c r="E305" s="34" t="s">
        <v>111</v>
      </c>
      <c r="F305" s="35" t="n">
        <v>26354.46</v>
      </c>
      <c r="G305" s="35" t="n">
        <v>4041.01</v>
      </c>
      <c r="H305" s="36" t="n">
        <v>0</v>
      </c>
      <c r="I305" s="35" t="n">
        <v>30627.07</v>
      </c>
      <c r="J305" s="36" t="n">
        <v>0</v>
      </c>
      <c r="K305" s="36" t="n">
        <v>0</v>
      </c>
      <c r="L305" s="35" t="n">
        <v>61022.54</v>
      </c>
      <c r="M305" s="35" t="n">
        <v>5797.98</v>
      </c>
      <c r="N305" s="35" t="n">
        <v>13252</v>
      </c>
      <c r="O305" s="36" t="n">
        <v>0</v>
      </c>
      <c r="P305" s="35" t="n">
        <v>1286.14</v>
      </c>
      <c r="Q305" s="36" t="n">
        <v>20336.12</v>
      </c>
      <c r="R305" s="35" t="n">
        <v>69152.8</v>
      </c>
      <c r="S305" s="35" t="n">
        <v>28466.38</v>
      </c>
      <c r="T305" s="36" t="n">
        <v>0</v>
      </c>
      <c r="U305" s="37"/>
    </row>
    <row r="306" customFormat="false" ht="16.5" hidden="false" customHeight="false" outlineLevel="0" collapsed="false">
      <c r="A306" s="31" t="n">
        <v>292</v>
      </c>
      <c r="B306" s="32" t="n">
        <v>803042</v>
      </c>
      <c r="C306" s="33" t="s">
        <v>500</v>
      </c>
      <c r="D306" s="34" t="s">
        <v>33</v>
      </c>
      <c r="E306" s="34" t="s">
        <v>325</v>
      </c>
      <c r="F306" s="35" t="n">
        <v>30471.11</v>
      </c>
      <c r="G306" s="36" t="n">
        <v>500</v>
      </c>
      <c r="H306" s="35" t="n">
        <v>5637.14</v>
      </c>
      <c r="I306" s="35" t="n">
        <v>36703.82</v>
      </c>
      <c r="J306" s="36" t="n">
        <v>0</v>
      </c>
      <c r="K306" s="35" t="n">
        <v>6703.64</v>
      </c>
      <c r="L306" s="35" t="n">
        <v>80015.71</v>
      </c>
      <c r="M306" s="35" t="n">
        <v>7929.26</v>
      </c>
      <c r="N306" s="35" t="n">
        <v>17514</v>
      </c>
      <c r="O306" s="35" t="n">
        <v>5286.07</v>
      </c>
      <c r="P306" s="36" t="n">
        <v>281.86</v>
      </c>
      <c r="Q306" s="36" t="n">
        <v>31011.19</v>
      </c>
      <c r="R306" s="35" t="n">
        <v>66724.91</v>
      </c>
      <c r="S306" s="35" t="n">
        <v>6577.73</v>
      </c>
      <c r="T306" s="35" t="n">
        <v>11142.66</v>
      </c>
      <c r="U306" s="37"/>
    </row>
    <row r="307" customFormat="false" ht="16.5" hidden="false" customHeight="false" outlineLevel="0" collapsed="false">
      <c r="A307" s="31" t="n">
        <v>293</v>
      </c>
      <c r="B307" s="32" t="n">
        <v>999047</v>
      </c>
      <c r="C307" s="33" t="s">
        <v>501</v>
      </c>
      <c r="D307" s="34" t="s">
        <v>39</v>
      </c>
      <c r="E307" s="34" t="s">
        <v>502</v>
      </c>
      <c r="F307" s="35" t="n">
        <v>28338.13</v>
      </c>
      <c r="G307" s="35" t="n">
        <v>1133.52</v>
      </c>
      <c r="H307" s="36" t="n">
        <v>0</v>
      </c>
      <c r="I307" s="35" t="n">
        <v>31463.91</v>
      </c>
      <c r="J307" s="35" t="n">
        <v>9446.04</v>
      </c>
      <c r="K307" s="36" t="n">
        <v>0</v>
      </c>
      <c r="L307" s="35" t="n">
        <v>70381.6</v>
      </c>
      <c r="M307" s="35" t="n">
        <v>7458.68</v>
      </c>
      <c r="N307" s="35" t="n">
        <v>15563</v>
      </c>
      <c r="O307" s="36" t="n">
        <v>0</v>
      </c>
      <c r="P307" s="35" t="n">
        <v>17832</v>
      </c>
      <c r="Q307" s="36" t="n">
        <v>40853.68</v>
      </c>
      <c r="R307" s="35" t="n">
        <v>47235.89</v>
      </c>
      <c r="S307" s="35" t="n">
        <v>6577.73</v>
      </c>
      <c r="T307" s="35" t="n">
        <v>11130.24</v>
      </c>
      <c r="U307" s="37"/>
    </row>
    <row r="308" customFormat="false" ht="16.5" hidden="false" customHeight="false" outlineLevel="0" collapsed="false">
      <c r="A308" s="31" t="n">
        <v>294</v>
      </c>
      <c r="B308" s="32" t="n">
        <v>803044</v>
      </c>
      <c r="C308" s="33" t="s">
        <v>503</v>
      </c>
      <c r="D308" s="34" t="s">
        <v>39</v>
      </c>
      <c r="E308" s="34" t="s">
        <v>504</v>
      </c>
      <c r="F308" s="35" t="n">
        <v>28338.13</v>
      </c>
      <c r="G308" s="36" t="n">
        <v>0</v>
      </c>
      <c r="H308" s="36" t="n">
        <v>0</v>
      </c>
      <c r="I308" s="35" t="n">
        <v>28557.11</v>
      </c>
      <c r="J308" s="36" t="n">
        <v>0</v>
      </c>
      <c r="K308" s="36" t="n">
        <v>0</v>
      </c>
      <c r="L308" s="35" t="n">
        <v>56895.24</v>
      </c>
      <c r="M308" s="35" t="n">
        <v>7407.2</v>
      </c>
      <c r="N308" s="35" t="n">
        <v>12780</v>
      </c>
      <c r="O308" s="36" t="n">
        <v>0</v>
      </c>
      <c r="P308" s="35" t="n">
        <v>20654.79</v>
      </c>
      <c r="Q308" s="36" t="n">
        <v>40841.99</v>
      </c>
      <c r="R308" s="35" t="n">
        <v>33295.41</v>
      </c>
      <c r="S308" s="35" t="n">
        <v>6577.73</v>
      </c>
      <c r="T308" s="35" t="n">
        <v>10664.43</v>
      </c>
      <c r="U308" s="37"/>
    </row>
    <row r="309" customFormat="false" ht="16.5" hidden="false" customHeight="false" outlineLevel="0" collapsed="false">
      <c r="A309" s="31" t="n">
        <v>295</v>
      </c>
      <c r="B309" s="32" t="n">
        <v>803041</v>
      </c>
      <c r="C309" s="33" t="s">
        <v>505</v>
      </c>
      <c r="D309" s="34" t="s">
        <v>39</v>
      </c>
      <c r="E309" s="34" t="s">
        <v>506</v>
      </c>
      <c r="F309" s="35" t="n">
        <v>28338.13</v>
      </c>
      <c r="G309" s="36" t="n">
        <v>0</v>
      </c>
      <c r="H309" s="36" t="n">
        <v>0</v>
      </c>
      <c r="I309" s="35" t="n">
        <v>29368.6</v>
      </c>
      <c r="J309" s="36" t="n">
        <v>0</v>
      </c>
      <c r="K309" s="35" t="n">
        <v>6234.38</v>
      </c>
      <c r="L309" s="35" t="n">
        <v>63941.11</v>
      </c>
      <c r="M309" s="35" t="n">
        <v>6234.38</v>
      </c>
      <c r="N309" s="35" t="n">
        <v>15144</v>
      </c>
      <c r="O309" s="36" t="n">
        <v>0</v>
      </c>
      <c r="P309" s="35" t="n">
        <v>1391.97</v>
      </c>
      <c r="Q309" s="36" t="n">
        <v>22770.35</v>
      </c>
      <c r="R309" s="35" t="n">
        <v>59127.76</v>
      </c>
      <c r="S309" s="35" t="n">
        <v>6577.73</v>
      </c>
      <c r="T309" s="35" t="n">
        <v>11379.27</v>
      </c>
      <c r="U309" s="37"/>
    </row>
    <row r="310" customFormat="false" ht="16.5" hidden="false" customHeight="false" outlineLevel="0" collapsed="false">
      <c r="A310" s="31" t="n">
        <v>296</v>
      </c>
      <c r="B310" s="32" t="n">
        <v>999414</v>
      </c>
      <c r="C310" s="33" t="s">
        <v>507</v>
      </c>
      <c r="D310" s="34" t="s">
        <v>36</v>
      </c>
      <c r="E310" s="34" t="s">
        <v>285</v>
      </c>
      <c r="F310" s="35" t="n">
        <v>26354.46</v>
      </c>
      <c r="G310" s="35" t="n">
        <v>2358.35</v>
      </c>
      <c r="H310" s="36" t="n">
        <v>0</v>
      </c>
      <c r="I310" s="35" t="n">
        <v>29588.86</v>
      </c>
      <c r="J310" s="36" t="n">
        <v>0</v>
      </c>
      <c r="K310" s="36" t="n">
        <v>0</v>
      </c>
      <c r="L310" s="35" t="n">
        <v>58301.67</v>
      </c>
      <c r="M310" s="35" t="n">
        <v>6610.11</v>
      </c>
      <c r="N310" s="35" t="n">
        <v>12580</v>
      </c>
      <c r="O310" s="36" t="n">
        <v>0</v>
      </c>
      <c r="P310" s="35" t="n">
        <v>2051.78</v>
      </c>
      <c r="Q310" s="36" t="n">
        <v>21241.89</v>
      </c>
      <c r="R310" s="35" t="n">
        <v>51021.59</v>
      </c>
      <c r="S310" s="35" t="n">
        <v>6577.73</v>
      </c>
      <c r="T310" s="35" t="n">
        <v>7384.08</v>
      </c>
      <c r="U310" s="37"/>
    </row>
    <row r="311" customFormat="false" ht="16.5" hidden="false" customHeight="false" outlineLevel="0" collapsed="false">
      <c r="A311" s="31" t="n">
        <v>297</v>
      </c>
      <c r="B311" s="32" t="n">
        <v>999159</v>
      </c>
      <c r="C311" s="33" t="s">
        <v>508</v>
      </c>
      <c r="D311" s="34" t="s">
        <v>39</v>
      </c>
      <c r="E311" s="34" t="s">
        <v>509</v>
      </c>
      <c r="F311" s="35" t="n">
        <v>28338.13</v>
      </c>
      <c r="G311" s="36" t="n">
        <v>0</v>
      </c>
      <c r="H311" s="36" t="n">
        <v>0</v>
      </c>
      <c r="I311" s="35" t="n">
        <v>28338.13</v>
      </c>
      <c r="J311" s="35" t="n">
        <v>9446.04</v>
      </c>
      <c r="K311" s="36" t="n">
        <v>0</v>
      </c>
      <c r="L311" s="35" t="n">
        <v>66122.3</v>
      </c>
      <c r="M311" s="35" t="n">
        <v>7308.2</v>
      </c>
      <c r="N311" s="35" t="n">
        <v>13848</v>
      </c>
      <c r="O311" s="36" t="n">
        <v>0</v>
      </c>
      <c r="P311" s="35" t="n">
        <v>3540.53</v>
      </c>
      <c r="Q311" s="36" t="n">
        <v>24696.73</v>
      </c>
      <c r="R311" s="35" t="n">
        <v>57767.88</v>
      </c>
      <c r="S311" s="35" t="n">
        <v>6577.73</v>
      </c>
      <c r="T311" s="35" t="n">
        <v>9764.58</v>
      </c>
      <c r="U311" s="37"/>
    </row>
    <row r="312" customFormat="false" ht="16.5" hidden="false" customHeight="false" outlineLevel="0" collapsed="false">
      <c r="A312" s="31" t="n">
        <v>298</v>
      </c>
      <c r="B312" s="32" t="n">
        <v>9992343</v>
      </c>
      <c r="C312" s="33" t="s">
        <v>510</v>
      </c>
      <c r="D312" s="34" t="s">
        <v>30</v>
      </c>
      <c r="E312" s="34" t="s">
        <v>511</v>
      </c>
      <c r="F312" s="35" t="n">
        <v>24509.65</v>
      </c>
      <c r="G312" s="36" t="n">
        <v>250</v>
      </c>
      <c r="H312" s="36" t="n">
        <v>0</v>
      </c>
      <c r="I312" s="35" t="n">
        <v>12254.82</v>
      </c>
      <c r="J312" s="36" t="n">
        <v>0</v>
      </c>
      <c r="K312" s="36" t="n">
        <v>0</v>
      </c>
      <c r="L312" s="35" t="n">
        <v>37014.47</v>
      </c>
      <c r="M312" s="35" t="n">
        <v>4044.09</v>
      </c>
      <c r="N312" s="35" t="n">
        <v>6812</v>
      </c>
      <c r="O312" s="36" t="n">
        <v>0</v>
      </c>
      <c r="P312" s="35" t="n">
        <v>1949.71</v>
      </c>
      <c r="Q312" s="36" t="n">
        <v>12805.8</v>
      </c>
      <c r="R312" s="35" t="n">
        <v>30183.07</v>
      </c>
      <c r="S312" s="35" t="n">
        <v>5974.4</v>
      </c>
      <c r="T312" s="36" t="n">
        <v>0</v>
      </c>
      <c r="U312" s="37"/>
    </row>
    <row r="313" customFormat="false" ht="16.5" hidden="false" customHeight="false" outlineLevel="0" collapsed="false">
      <c r="A313" s="31" t="n">
        <v>299</v>
      </c>
      <c r="B313" s="32" t="n">
        <v>9991548</v>
      </c>
      <c r="C313" s="33" t="s">
        <v>512</v>
      </c>
      <c r="D313" s="34" t="s">
        <v>36</v>
      </c>
      <c r="E313" s="34" t="s">
        <v>513</v>
      </c>
      <c r="F313" s="35" t="n">
        <v>26354.46</v>
      </c>
      <c r="G313" s="36" t="n">
        <v>250</v>
      </c>
      <c r="H313" s="36" t="n">
        <v>0</v>
      </c>
      <c r="I313" s="35" t="n">
        <v>28774.28</v>
      </c>
      <c r="J313" s="35" t="n">
        <v>8784.82</v>
      </c>
      <c r="K313" s="36" t="n">
        <v>0</v>
      </c>
      <c r="L313" s="35" t="n">
        <v>64163.56</v>
      </c>
      <c r="M313" s="35" t="n">
        <v>5797.98</v>
      </c>
      <c r="N313" s="35" t="n">
        <v>12770</v>
      </c>
      <c r="O313" s="36" t="n">
        <v>0</v>
      </c>
      <c r="P313" s="36" t="n">
        <v>281.86</v>
      </c>
      <c r="Q313" s="36" t="n">
        <v>18849.84</v>
      </c>
      <c r="R313" s="35" t="n">
        <v>51891.45</v>
      </c>
      <c r="S313" s="35" t="n">
        <v>6577.73</v>
      </c>
      <c r="T313" s="36" t="n">
        <v>0</v>
      </c>
      <c r="U313" s="37"/>
    </row>
    <row r="314" customFormat="false" ht="16.5" hidden="false" customHeight="false" outlineLevel="0" collapsed="false">
      <c r="A314" s="31" t="n">
        <v>300</v>
      </c>
      <c r="B314" s="32" t="n">
        <v>9991730</v>
      </c>
      <c r="C314" s="33" t="s">
        <v>514</v>
      </c>
      <c r="D314" s="34" t="s">
        <v>30</v>
      </c>
      <c r="E314" s="34" t="s">
        <v>515</v>
      </c>
      <c r="F314" s="35" t="n">
        <v>24509.65</v>
      </c>
      <c r="G314" s="36" t="n">
        <v>862.74</v>
      </c>
      <c r="H314" s="36" t="n">
        <v>0</v>
      </c>
      <c r="I314" s="35" t="n">
        <v>25185.79</v>
      </c>
      <c r="J314" s="35" t="n">
        <v>8169.88</v>
      </c>
      <c r="K314" s="36" t="n">
        <v>0</v>
      </c>
      <c r="L314" s="35" t="n">
        <v>58728.06</v>
      </c>
      <c r="M314" s="35" t="n">
        <v>5394.52</v>
      </c>
      <c r="N314" s="35" t="n">
        <v>12006</v>
      </c>
      <c r="O314" s="36" t="n">
        <v>0</v>
      </c>
      <c r="P314" s="35" t="n">
        <v>1140.41</v>
      </c>
      <c r="Q314" s="36" t="n">
        <v>18540.93</v>
      </c>
      <c r="R314" s="35" t="n">
        <v>46764.86</v>
      </c>
      <c r="S314" s="35" t="n">
        <v>6577.73</v>
      </c>
      <c r="T314" s="36" t="n">
        <v>0</v>
      </c>
      <c r="U314" s="37"/>
    </row>
    <row r="315" customFormat="false" ht="16.5" hidden="false" customHeight="false" outlineLevel="0" collapsed="false">
      <c r="A315" s="31" t="n">
        <v>301</v>
      </c>
      <c r="B315" s="32" t="n">
        <v>999108</v>
      </c>
      <c r="C315" s="33" t="s">
        <v>516</v>
      </c>
      <c r="D315" s="34" t="s">
        <v>39</v>
      </c>
      <c r="E315" s="34" t="s">
        <v>517</v>
      </c>
      <c r="F315" s="35" t="n">
        <v>28338.13</v>
      </c>
      <c r="G315" s="35" t="n">
        <v>4250.71</v>
      </c>
      <c r="H315" s="36" t="n">
        <v>0</v>
      </c>
      <c r="I315" s="35" t="n">
        <v>28917.77</v>
      </c>
      <c r="J315" s="35" t="n">
        <v>9446.04</v>
      </c>
      <c r="K315" s="36" t="n">
        <v>0</v>
      </c>
      <c r="L315" s="35" t="n">
        <v>70952.65</v>
      </c>
      <c r="M315" s="35" t="n">
        <v>7340.54</v>
      </c>
      <c r="N315" s="35" t="n">
        <v>15528</v>
      </c>
      <c r="O315" s="36" t="n">
        <v>0</v>
      </c>
      <c r="P315" s="35" t="n">
        <v>19665.48</v>
      </c>
      <c r="Q315" s="36" t="n">
        <v>42534.02</v>
      </c>
      <c r="R315" s="35" t="n">
        <v>45053.95</v>
      </c>
      <c r="S315" s="35" t="n">
        <v>6577.73</v>
      </c>
      <c r="T315" s="35" t="n">
        <v>10057.59</v>
      </c>
      <c r="U315" s="37"/>
    </row>
    <row r="316" customFormat="false" ht="16.5" hidden="false" customHeight="false" outlineLevel="0" collapsed="false">
      <c r="A316" s="31" t="n">
        <v>302</v>
      </c>
      <c r="B316" s="32" t="n">
        <v>9991728</v>
      </c>
      <c r="C316" s="33" t="s">
        <v>518</v>
      </c>
      <c r="D316" s="34" t="s">
        <v>30</v>
      </c>
      <c r="E316" s="34" t="s">
        <v>519</v>
      </c>
      <c r="F316" s="35" t="n">
        <v>24509.65</v>
      </c>
      <c r="G316" s="36" t="n">
        <v>250</v>
      </c>
      <c r="H316" s="36" t="n">
        <v>0</v>
      </c>
      <c r="I316" s="35" t="n">
        <v>25293.08</v>
      </c>
      <c r="J316" s="36" t="n">
        <v>0</v>
      </c>
      <c r="K316" s="36" t="n">
        <v>0</v>
      </c>
      <c r="L316" s="35" t="n">
        <v>50052.73</v>
      </c>
      <c r="M316" s="35" t="n">
        <v>5408.54</v>
      </c>
      <c r="N316" s="35" t="n">
        <v>10377</v>
      </c>
      <c r="O316" s="36" t="n">
        <v>0</v>
      </c>
      <c r="P316" s="35" t="n">
        <v>3998.41</v>
      </c>
      <c r="Q316" s="36" t="n">
        <v>19783.95</v>
      </c>
      <c r="R316" s="35" t="n">
        <v>36846.51</v>
      </c>
      <c r="S316" s="35" t="n">
        <v>6577.73</v>
      </c>
      <c r="T316" s="36" t="n">
        <v>0</v>
      </c>
      <c r="U316" s="37"/>
    </row>
    <row r="317" customFormat="false" ht="16.5" hidden="false" customHeight="false" outlineLevel="0" collapsed="false">
      <c r="A317" s="31" t="n">
        <v>303</v>
      </c>
      <c r="B317" s="32" t="n">
        <v>999415</v>
      </c>
      <c r="C317" s="33" t="s">
        <v>520</v>
      </c>
      <c r="D317" s="34" t="s">
        <v>39</v>
      </c>
      <c r="E317" s="34" t="s">
        <v>521</v>
      </c>
      <c r="F317" s="35" t="n">
        <v>28338.13</v>
      </c>
      <c r="G317" s="35" t="n">
        <v>4250.71</v>
      </c>
      <c r="H317" s="36" t="n">
        <v>0</v>
      </c>
      <c r="I317" s="35" t="n">
        <v>32408.51</v>
      </c>
      <c r="J317" s="36" t="n">
        <v>0</v>
      </c>
      <c r="K317" s="36" t="n">
        <v>0</v>
      </c>
      <c r="L317" s="35" t="n">
        <v>64997.35</v>
      </c>
      <c r="M317" s="35" t="n">
        <v>7067.96</v>
      </c>
      <c r="N317" s="35" t="n">
        <v>14385</v>
      </c>
      <c r="O317" s="36" t="n">
        <v>0</v>
      </c>
      <c r="P317" s="36" t="n">
        <v>939.69</v>
      </c>
      <c r="Q317" s="36" t="n">
        <v>22392.65</v>
      </c>
      <c r="R317" s="35" t="n">
        <v>56760.7</v>
      </c>
      <c r="S317" s="35" t="n">
        <v>6577.73</v>
      </c>
      <c r="T317" s="35" t="n">
        <v>7578.27</v>
      </c>
      <c r="U317" s="37"/>
    </row>
    <row r="318" customFormat="false" ht="16.5" hidden="false" customHeight="false" outlineLevel="0" collapsed="false">
      <c r="A318" s="31" t="n">
        <v>304</v>
      </c>
      <c r="B318" s="32" t="n">
        <v>999416</v>
      </c>
      <c r="C318" s="33" t="s">
        <v>522</v>
      </c>
      <c r="D318" s="34" t="s">
        <v>39</v>
      </c>
      <c r="E318" s="34" t="s">
        <v>523</v>
      </c>
      <c r="F318" s="35" t="n">
        <v>28338.13</v>
      </c>
      <c r="G318" s="35" t="n">
        <v>4439.63</v>
      </c>
      <c r="H318" s="36" t="n">
        <v>0</v>
      </c>
      <c r="I318" s="35" t="n">
        <v>31846.04</v>
      </c>
      <c r="J318" s="36" t="n">
        <v>0</v>
      </c>
      <c r="K318" s="36" t="n">
        <v>0</v>
      </c>
      <c r="L318" s="35" t="n">
        <v>64623.8</v>
      </c>
      <c r="M318" s="35" t="n">
        <v>7058.06</v>
      </c>
      <c r="N318" s="35" t="n">
        <v>12169</v>
      </c>
      <c r="O318" s="36" t="n">
        <v>0</v>
      </c>
      <c r="P318" s="35" t="n">
        <v>7566.22</v>
      </c>
      <c r="Q318" s="36" t="n">
        <v>26793.28</v>
      </c>
      <c r="R318" s="35" t="n">
        <v>51898.95</v>
      </c>
      <c r="S318" s="35" t="n">
        <v>6577.73</v>
      </c>
      <c r="T318" s="35" t="n">
        <v>7490.7</v>
      </c>
      <c r="U318" s="37"/>
    </row>
    <row r="319" customFormat="false" ht="16.5" hidden="false" customHeight="false" outlineLevel="0" collapsed="false">
      <c r="A319" s="31" t="n">
        <v>305</v>
      </c>
      <c r="B319" s="32" t="n">
        <v>999818</v>
      </c>
      <c r="C319" s="33" t="s">
        <v>524</v>
      </c>
      <c r="D319" s="34" t="s">
        <v>36</v>
      </c>
      <c r="E319" s="34" t="s">
        <v>71</v>
      </c>
      <c r="F319" s="35" t="n">
        <v>26354.46</v>
      </c>
      <c r="G319" s="36" t="n">
        <v>250</v>
      </c>
      <c r="H319" s="36" t="n">
        <v>0</v>
      </c>
      <c r="I319" s="35" t="n">
        <v>26354.46</v>
      </c>
      <c r="J319" s="36" t="n">
        <v>0</v>
      </c>
      <c r="K319" s="36" t="n">
        <v>0</v>
      </c>
      <c r="L319" s="35" t="n">
        <v>52958.92</v>
      </c>
      <c r="M319" s="35" t="n">
        <v>5797.98</v>
      </c>
      <c r="N319" s="35" t="n">
        <v>11172</v>
      </c>
      <c r="O319" s="36" t="n">
        <v>0</v>
      </c>
      <c r="P319" s="35" t="n">
        <v>1231.29</v>
      </c>
      <c r="Q319" s="36" t="n">
        <v>18201.27</v>
      </c>
      <c r="R319" s="35" t="n">
        <v>41335.38</v>
      </c>
      <c r="S319" s="35" t="n">
        <v>6577.73</v>
      </c>
      <c r="T319" s="36" t="n">
        <v>0</v>
      </c>
      <c r="U319" s="37"/>
    </row>
    <row r="320" customFormat="false" ht="16.5" hidden="false" customHeight="false" outlineLevel="0" collapsed="false">
      <c r="A320" s="31" t="n">
        <v>306</v>
      </c>
      <c r="B320" s="32" t="n">
        <v>9992333</v>
      </c>
      <c r="C320" s="33" t="s">
        <v>525</v>
      </c>
      <c r="D320" s="34" t="s">
        <v>30</v>
      </c>
      <c r="E320" s="34" t="s">
        <v>526</v>
      </c>
      <c r="F320" s="35" t="n">
        <v>24509.65</v>
      </c>
      <c r="G320" s="36" t="n">
        <v>250</v>
      </c>
      <c r="H320" s="36" t="n">
        <v>0</v>
      </c>
      <c r="I320" s="35" t="n">
        <v>12508.95</v>
      </c>
      <c r="J320" s="36" t="n">
        <v>0</v>
      </c>
      <c r="K320" s="36" t="n">
        <v>0</v>
      </c>
      <c r="L320" s="35" t="n">
        <v>37268.6</v>
      </c>
      <c r="M320" s="35" t="n">
        <v>4053.31</v>
      </c>
      <c r="N320" s="35" t="n">
        <v>7338</v>
      </c>
      <c r="O320" s="36" t="n">
        <v>0</v>
      </c>
      <c r="P320" s="36" t="n">
        <v>570.15</v>
      </c>
      <c r="Q320" s="36" t="n">
        <v>11961.46</v>
      </c>
      <c r="R320" s="35" t="n">
        <v>31281.54</v>
      </c>
      <c r="S320" s="35" t="n">
        <v>5974.4</v>
      </c>
      <c r="T320" s="36" t="n">
        <v>0</v>
      </c>
      <c r="U320" s="37"/>
    </row>
    <row r="321" customFormat="false" ht="16.5" hidden="false" customHeight="false" outlineLevel="0" collapsed="false">
      <c r="A321" s="31" t="n">
        <v>307</v>
      </c>
      <c r="B321" s="32" t="n">
        <v>999107</v>
      </c>
      <c r="C321" s="33" t="s">
        <v>527</v>
      </c>
      <c r="D321" s="34" t="s">
        <v>39</v>
      </c>
      <c r="E321" s="34" t="s">
        <v>528</v>
      </c>
      <c r="F321" s="35" t="n">
        <v>28338.13</v>
      </c>
      <c r="G321" s="36" t="n">
        <v>500</v>
      </c>
      <c r="H321" s="35" t="n">
        <v>2125.35</v>
      </c>
      <c r="I321" s="35" t="n">
        <v>30463.48</v>
      </c>
      <c r="J321" s="36" t="n">
        <v>0</v>
      </c>
      <c r="K321" s="36" t="n">
        <v>0</v>
      </c>
      <c r="L321" s="35" t="n">
        <v>61426.96</v>
      </c>
      <c r="M321" s="35" t="n">
        <v>7445.48</v>
      </c>
      <c r="N321" s="35" t="n">
        <v>11681</v>
      </c>
      <c r="O321" s="36" t="n">
        <v>0</v>
      </c>
      <c r="P321" s="35" t="n">
        <v>11530.99</v>
      </c>
      <c r="Q321" s="36" t="n">
        <v>30657.47</v>
      </c>
      <c r="R321" s="35" t="n">
        <v>48359.02</v>
      </c>
      <c r="S321" s="35" t="n">
        <v>6577.73</v>
      </c>
      <c r="T321" s="35" t="n">
        <v>11011.8</v>
      </c>
      <c r="U321" s="37"/>
    </row>
    <row r="322" customFormat="false" ht="16.5" hidden="false" customHeight="false" outlineLevel="0" collapsed="false">
      <c r="A322" s="31" t="n">
        <v>308</v>
      </c>
      <c r="B322" s="32" t="n">
        <v>999049</v>
      </c>
      <c r="C322" s="33" t="s">
        <v>529</v>
      </c>
      <c r="D322" s="34" t="s">
        <v>39</v>
      </c>
      <c r="E322" s="34" t="s">
        <v>530</v>
      </c>
      <c r="F322" s="35" t="n">
        <v>30471.11</v>
      </c>
      <c r="G322" s="35" t="n">
        <v>4570.66</v>
      </c>
      <c r="H322" s="35" t="n">
        <v>2132.97</v>
      </c>
      <c r="I322" s="35" t="n">
        <v>35766.6</v>
      </c>
      <c r="J322" s="35" t="n">
        <v>10868.02</v>
      </c>
      <c r="K322" s="36" t="n">
        <v>0</v>
      </c>
      <c r="L322" s="35" t="n">
        <v>83809.36</v>
      </c>
      <c r="M322" s="35" t="n">
        <v>7956.32</v>
      </c>
      <c r="N322" s="35" t="n">
        <v>16654</v>
      </c>
      <c r="O322" s="35" t="n">
        <v>5415.34</v>
      </c>
      <c r="P322" s="35" t="n">
        <v>11064.55</v>
      </c>
      <c r="Q322" s="36" t="n">
        <v>41090.21</v>
      </c>
      <c r="R322" s="35" t="n">
        <v>60685.42</v>
      </c>
      <c r="S322" s="35" t="n">
        <v>6577.73</v>
      </c>
      <c r="T322" s="35" t="n">
        <v>11388.54</v>
      </c>
      <c r="U322" s="37"/>
    </row>
    <row r="323" customFormat="false" ht="16.5" hidden="false" customHeight="false" outlineLevel="0" collapsed="false">
      <c r="A323" s="31" t="n">
        <v>309</v>
      </c>
      <c r="B323" s="32" t="n">
        <v>9991555</v>
      </c>
      <c r="C323" s="33" t="s">
        <v>531</v>
      </c>
      <c r="D323" s="34" t="s">
        <v>36</v>
      </c>
      <c r="E323" s="34" t="s">
        <v>111</v>
      </c>
      <c r="F323" s="35" t="n">
        <v>26354.46</v>
      </c>
      <c r="G323" s="36" t="n">
        <v>0</v>
      </c>
      <c r="H323" s="35" t="n">
        <v>1976.58</v>
      </c>
      <c r="I323" s="35" t="n">
        <v>30175.84</v>
      </c>
      <c r="J323" s="36" t="n">
        <v>0</v>
      </c>
      <c r="K323" s="36" t="n">
        <v>0</v>
      </c>
      <c r="L323" s="35" t="n">
        <v>58506.88</v>
      </c>
      <c r="M323" s="35" t="n">
        <v>5797.98</v>
      </c>
      <c r="N323" s="35" t="n">
        <v>12251</v>
      </c>
      <c r="O323" s="36" t="n">
        <v>0</v>
      </c>
      <c r="P323" s="35" t="n">
        <v>1266.26</v>
      </c>
      <c r="Q323" s="36" t="n">
        <v>19315.24</v>
      </c>
      <c r="R323" s="35" t="n">
        <v>45769.37</v>
      </c>
      <c r="S323" s="35" t="n">
        <v>6577.73</v>
      </c>
      <c r="T323" s="36" t="n">
        <v>0</v>
      </c>
      <c r="U323" s="37"/>
    </row>
    <row r="324" customFormat="false" ht="16.5" hidden="false" customHeight="false" outlineLevel="0" collapsed="false">
      <c r="A324" s="31" t="n">
        <v>310</v>
      </c>
      <c r="B324" s="32" t="n">
        <v>999305</v>
      </c>
      <c r="C324" s="33" t="s">
        <v>532</v>
      </c>
      <c r="D324" s="34" t="s">
        <v>39</v>
      </c>
      <c r="E324" s="34" t="s">
        <v>533</v>
      </c>
      <c r="F324" s="35" t="n">
        <v>28338.13</v>
      </c>
      <c r="G324" s="36" t="n">
        <v>0</v>
      </c>
      <c r="H324" s="36" t="n">
        <v>0</v>
      </c>
      <c r="I324" s="35" t="n">
        <v>28454.06</v>
      </c>
      <c r="J324" s="36" t="n">
        <v>0</v>
      </c>
      <c r="K324" s="36" t="n">
        <v>0</v>
      </c>
      <c r="L324" s="35" t="n">
        <v>56792.19</v>
      </c>
      <c r="M324" s="35" t="n">
        <v>6747.2</v>
      </c>
      <c r="N324" s="35" t="n">
        <v>12176</v>
      </c>
      <c r="O324" s="36" t="n">
        <v>0</v>
      </c>
      <c r="P324" s="35" t="n">
        <v>6932.54</v>
      </c>
      <c r="Q324" s="36" t="n">
        <v>25855.74</v>
      </c>
      <c r="R324" s="35" t="n">
        <v>42177.71</v>
      </c>
      <c r="S324" s="35" t="n">
        <v>6577.73</v>
      </c>
      <c r="T324" s="35" t="n">
        <v>4663.53</v>
      </c>
      <c r="U324" s="37"/>
    </row>
    <row r="325" customFormat="false" ht="16.5" hidden="false" customHeight="false" outlineLevel="0" collapsed="false">
      <c r="A325" s="31" t="n">
        <v>311</v>
      </c>
      <c r="B325" s="32" t="n">
        <v>999218</v>
      </c>
      <c r="C325" s="33" t="s">
        <v>534</v>
      </c>
      <c r="D325" s="34" t="s">
        <v>36</v>
      </c>
      <c r="E325" s="34" t="s">
        <v>71</v>
      </c>
      <c r="F325" s="35" t="n">
        <v>26354.46</v>
      </c>
      <c r="G325" s="36" t="n">
        <v>0</v>
      </c>
      <c r="H325" s="36" t="n">
        <v>0</v>
      </c>
      <c r="I325" s="35" t="n">
        <v>26354.46</v>
      </c>
      <c r="J325" s="35" t="n">
        <v>8784.82</v>
      </c>
      <c r="K325" s="36" t="n">
        <v>0</v>
      </c>
      <c r="L325" s="35" t="n">
        <v>61493.74</v>
      </c>
      <c r="M325" s="35" t="n">
        <v>6646.08</v>
      </c>
      <c r="N325" s="35" t="n">
        <v>12427</v>
      </c>
      <c r="O325" s="36" t="n">
        <v>0</v>
      </c>
      <c r="P325" s="35" t="n">
        <v>18333.91</v>
      </c>
      <c r="Q325" s="36" t="n">
        <v>37406.99</v>
      </c>
      <c r="R325" s="35" t="n">
        <v>38375.17</v>
      </c>
      <c r="S325" s="35" t="n">
        <v>6577.73</v>
      </c>
      <c r="T325" s="35" t="n">
        <v>7710.69</v>
      </c>
      <c r="U325" s="37"/>
    </row>
    <row r="326" customFormat="false" ht="16.5" hidden="false" customHeight="false" outlineLevel="0" collapsed="false">
      <c r="A326" s="31" t="n">
        <v>312</v>
      </c>
      <c r="B326" s="32" t="n">
        <v>999106</v>
      </c>
      <c r="C326" s="33" t="s">
        <v>535</v>
      </c>
      <c r="D326" s="34" t="s">
        <v>39</v>
      </c>
      <c r="E326" s="34" t="s">
        <v>536</v>
      </c>
      <c r="F326" s="35" t="n">
        <v>28338.13</v>
      </c>
      <c r="G326" s="35" t="n">
        <v>4750.71</v>
      </c>
      <c r="H326" s="36" t="n">
        <v>0</v>
      </c>
      <c r="I326" s="35" t="n">
        <v>32631.78</v>
      </c>
      <c r="J326" s="35" t="n">
        <v>9446.04</v>
      </c>
      <c r="K326" s="36" t="n">
        <v>0</v>
      </c>
      <c r="L326" s="35" t="n">
        <v>75166.66</v>
      </c>
      <c r="M326" s="35" t="n">
        <v>7465.28</v>
      </c>
      <c r="N326" s="35" t="n">
        <v>16909</v>
      </c>
      <c r="O326" s="36" t="n">
        <v>0</v>
      </c>
      <c r="P326" s="35" t="n">
        <v>7294.77</v>
      </c>
      <c r="Q326" s="36" t="n">
        <v>31669.05</v>
      </c>
      <c r="R326" s="35" t="n">
        <v>61266.06</v>
      </c>
      <c r="S326" s="35" t="n">
        <v>6577.73</v>
      </c>
      <c r="T326" s="35" t="n">
        <v>11190.72</v>
      </c>
      <c r="U326" s="37"/>
    </row>
    <row r="327" customFormat="false" ht="16.5" hidden="false" customHeight="false" outlineLevel="0" collapsed="false">
      <c r="A327" s="31" t="n">
        <v>313</v>
      </c>
      <c r="B327" s="32" t="n">
        <v>999417</v>
      </c>
      <c r="C327" s="33" t="s">
        <v>537</v>
      </c>
      <c r="D327" s="34" t="s">
        <v>39</v>
      </c>
      <c r="E327" s="34" t="s">
        <v>538</v>
      </c>
      <c r="F327" s="35" t="n">
        <v>28338.13</v>
      </c>
      <c r="G327" s="35" t="n">
        <v>2550.43</v>
      </c>
      <c r="H327" s="36" t="n">
        <v>0</v>
      </c>
      <c r="I327" s="35" t="n">
        <v>29815.14</v>
      </c>
      <c r="J327" s="35" t="n">
        <v>9446.04</v>
      </c>
      <c r="K327" s="36" t="n">
        <v>0</v>
      </c>
      <c r="L327" s="35" t="n">
        <v>70149.74</v>
      </c>
      <c r="M327" s="35" t="n">
        <v>7062.02</v>
      </c>
      <c r="N327" s="35" t="n">
        <v>14208</v>
      </c>
      <c r="O327" s="36" t="n">
        <v>0</v>
      </c>
      <c r="P327" s="35" t="n">
        <v>21076.82</v>
      </c>
      <c r="Q327" s="36" t="n">
        <v>42346.84</v>
      </c>
      <c r="R327" s="35" t="n">
        <v>41904.63</v>
      </c>
      <c r="S327" s="35" t="n">
        <v>6577.73</v>
      </c>
      <c r="T327" s="35" t="n">
        <v>7524</v>
      </c>
      <c r="U327" s="37"/>
    </row>
    <row r="328" customFormat="false" ht="16.5" hidden="false" customHeight="false" outlineLevel="0" collapsed="false">
      <c r="A328" s="31" t="n">
        <v>314</v>
      </c>
      <c r="B328" s="32" t="n">
        <v>999466</v>
      </c>
      <c r="C328" s="33" t="s">
        <v>539</v>
      </c>
      <c r="D328" s="34" t="s">
        <v>36</v>
      </c>
      <c r="E328" s="34" t="s">
        <v>540</v>
      </c>
      <c r="F328" s="35" t="n">
        <v>26354.46</v>
      </c>
      <c r="G328" s="36" t="n">
        <v>250</v>
      </c>
      <c r="H328" s="36" t="n">
        <v>0</v>
      </c>
      <c r="I328" s="35" t="n">
        <v>26408.45</v>
      </c>
      <c r="J328" s="35" t="n">
        <v>8784.82</v>
      </c>
      <c r="K328" s="36" t="n">
        <v>0</v>
      </c>
      <c r="L328" s="35" t="n">
        <v>61797.73</v>
      </c>
      <c r="M328" s="35" t="n">
        <v>6325.95</v>
      </c>
      <c r="N328" s="35" t="n">
        <v>12739</v>
      </c>
      <c r="O328" s="36" t="n">
        <v>0</v>
      </c>
      <c r="P328" s="35" t="n">
        <v>4998.57</v>
      </c>
      <c r="Q328" s="36" t="n">
        <v>24063.52</v>
      </c>
      <c r="R328" s="35" t="n">
        <v>49095.98</v>
      </c>
      <c r="S328" s="35" t="n">
        <v>6577.73</v>
      </c>
      <c r="T328" s="35" t="n">
        <v>4784.04</v>
      </c>
      <c r="U328" s="37"/>
    </row>
    <row r="329" customFormat="false" ht="16.5" hidden="false" customHeight="false" outlineLevel="0" collapsed="false">
      <c r="A329" s="31" t="n">
        <v>315</v>
      </c>
      <c r="B329" s="32" t="n">
        <v>999418</v>
      </c>
      <c r="C329" s="33" t="s">
        <v>541</v>
      </c>
      <c r="D329" s="34" t="s">
        <v>39</v>
      </c>
      <c r="E329" s="34" t="s">
        <v>542</v>
      </c>
      <c r="F329" s="35" t="n">
        <v>28338.13</v>
      </c>
      <c r="G329" s="36" t="n">
        <v>0</v>
      </c>
      <c r="H329" s="35" t="n">
        <v>1983.66</v>
      </c>
      <c r="I329" s="35" t="n">
        <v>30708.22</v>
      </c>
      <c r="J329" s="35" t="n">
        <v>10107.26</v>
      </c>
      <c r="K329" s="36" t="n">
        <v>0</v>
      </c>
      <c r="L329" s="35" t="n">
        <v>71137.27</v>
      </c>
      <c r="M329" s="35" t="n">
        <v>7053.44</v>
      </c>
      <c r="N329" s="35" t="n">
        <v>15407</v>
      </c>
      <c r="O329" s="36" t="n">
        <v>0</v>
      </c>
      <c r="P329" s="35" t="n">
        <v>2182.51</v>
      </c>
      <c r="Q329" s="36" t="n">
        <v>24642.95</v>
      </c>
      <c r="R329" s="35" t="n">
        <v>60518.23</v>
      </c>
      <c r="S329" s="35" t="n">
        <v>6577.73</v>
      </c>
      <c r="T329" s="35" t="n">
        <v>7446.18</v>
      </c>
      <c r="U329" s="37"/>
    </row>
    <row r="330" customFormat="false" ht="16.5" hidden="false" customHeight="false" outlineLevel="0" collapsed="false">
      <c r="A330" s="31" t="n">
        <v>316</v>
      </c>
      <c r="B330" s="32" t="n">
        <v>999160</v>
      </c>
      <c r="C330" s="33" t="s">
        <v>543</v>
      </c>
      <c r="D330" s="34" t="s">
        <v>39</v>
      </c>
      <c r="E330" s="34" t="s">
        <v>544</v>
      </c>
      <c r="F330" s="35" t="n">
        <v>28338.13</v>
      </c>
      <c r="G330" s="36" t="n">
        <v>0</v>
      </c>
      <c r="H330" s="36" t="n">
        <v>0</v>
      </c>
      <c r="I330" s="35" t="n">
        <v>32354.84</v>
      </c>
      <c r="J330" s="36" t="n">
        <v>0</v>
      </c>
      <c r="K330" s="35" t="n">
        <v>6234.38</v>
      </c>
      <c r="L330" s="35" t="n">
        <v>66927.35</v>
      </c>
      <c r="M330" s="35" t="n">
        <v>6234.38</v>
      </c>
      <c r="N330" s="35" t="n">
        <v>15422</v>
      </c>
      <c r="O330" s="36" t="n">
        <v>0</v>
      </c>
      <c r="P330" s="36" t="n">
        <v>302.26</v>
      </c>
      <c r="Q330" s="36" t="n">
        <v>21958.64</v>
      </c>
      <c r="R330" s="35" t="n">
        <v>61433.27</v>
      </c>
      <c r="S330" s="35" t="n">
        <v>6577.73</v>
      </c>
      <c r="T330" s="35" t="n">
        <v>9886.83</v>
      </c>
      <c r="U330" s="37"/>
    </row>
    <row r="331" customFormat="false" ht="16.5" hidden="false" customHeight="false" outlineLevel="0" collapsed="false">
      <c r="A331" s="31" t="n">
        <v>317</v>
      </c>
      <c r="B331" s="32" t="n">
        <v>9992340</v>
      </c>
      <c r="C331" s="33" t="s">
        <v>545</v>
      </c>
      <c r="D331" s="34" t="s">
        <v>30</v>
      </c>
      <c r="E331" s="34" t="s">
        <v>546</v>
      </c>
      <c r="F331" s="35" t="n">
        <v>24509.65</v>
      </c>
      <c r="G331" s="36" t="n">
        <v>250</v>
      </c>
      <c r="H331" s="36" t="n">
        <v>0</v>
      </c>
      <c r="I331" s="35" t="n">
        <v>12254.82</v>
      </c>
      <c r="J331" s="36" t="n">
        <v>0</v>
      </c>
      <c r="K331" s="36" t="n">
        <v>0</v>
      </c>
      <c r="L331" s="35" t="n">
        <v>37014.47</v>
      </c>
      <c r="M331" s="35" t="n">
        <v>4044.09</v>
      </c>
      <c r="N331" s="35" t="n">
        <v>7271</v>
      </c>
      <c r="O331" s="36" t="n">
        <v>0</v>
      </c>
      <c r="P331" s="36" t="n">
        <v>550.43</v>
      </c>
      <c r="Q331" s="36" t="n">
        <v>11865.52</v>
      </c>
      <c r="R331" s="35" t="n">
        <v>31123.35</v>
      </c>
      <c r="S331" s="35" t="n">
        <v>5974.4</v>
      </c>
      <c r="T331" s="36" t="n">
        <v>0</v>
      </c>
      <c r="U331" s="37"/>
    </row>
    <row r="332" customFormat="false" ht="16.5" hidden="false" customHeight="false" outlineLevel="0" collapsed="false">
      <c r="A332" s="31" t="n">
        <v>318</v>
      </c>
      <c r="B332" s="32" t="n">
        <v>999276</v>
      </c>
      <c r="C332" s="33" t="s">
        <v>547</v>
      </c>
      <c r="D332" s="34" t="s">
        <v>39</v>
      </c>
      <c r="E332" s="34" t="s">
        <v>548</v>
      </c>
      <c r="F332" s="35" t="n">
        <v>28338.13</v>
      </c>
      <c r="G332" s="35" t="n">
        <v>3967.33</v>
      </c>
      <c r="H332" s="36" t="n">
        <v>0</v>
      </c>
      <c r="I332" s="35" t="n">
        <v>29128.16</v>
      </c>
      <c r="J332" s="36" t="n">
        <v>0</v>
      </c>
      <c r="K332" s="36" t="n">
        <v>0</v>
      </c>
      <c r="L332" s="35" t="n">
        <v>61433.62</v>
      </c>
      <c r="M332" s="35" t="n">
        <v>7205.24</v>
      </c>
      <c r="N332" s="35" t="n">
        <v>13764</v>
      </c>
      <c r="O332" s="36" t="n">
        <v>0</v>
      </c>
      <c r="P332" s="36" t="n">
        <v>281.86</v>
      </c>
      <c r="Q332" s="36" t="n">
        <v>21251.1</v>
      </c>
      <c r="R332" s="35" t="n">
        <v>55588.59</v>
      </c>
      <c r="S332" s="35" t="n">
        <v>6577.73</v>
      </c>
      <c r="T332" s="35" t="n">
        <v>8828.34</v>
      </c>
      <c r="U332" s="37"/>
    </row>
    <row r="333" customFormat="false" ht="16.5" hidden="false" customHeight="false" outlineLevel="0" collapsed="false">
      <c r="A333" s="31" t="n">
        <v>319</v>
      </c>
      <c r="B333" s="32" t="n">
        <v>9991680</v>
      </c>
      <c r="C333" s="33" t="s">
        <v>549</v>
      </c>
      <c r="D333" s="34" t="s">
        <v>30</v>
      </c>
      <c r="E333" s="34" t="s">
        <v>550</v>
      </c>
      <c r="F333" s="35" t="n">
        <v>26354.46</v>
      </c>
      <c r="G333" s="35" t="n">
        <v>4247.08</v>
      </c>
      <c r="H333" s="36" t="n">
        <v>0</v>
      </c>
      <c r="I333" s="35" t="n">
        <v>27978.77</v>
      </c>
      <c r="J333" s="35" t="n">
        <v>8784.82</v>
      </c>
      <c r="K333" s="36" t="n">
        <v>0</v>
      </c>
      <c r="L333" s="35" t="n">
        <v>67365.13</v>
      </c>
      <c r="M333" s="35" t="n">
        <v>5700.99</v>
      </c>
      <c r="N333" s="35" t="n">
        <v>14142</v>
      </c>
      <c r="O333" s="36" t="n">
        <v>0</v>
      </c>
      <c r="P333" s="36" t="n">
        <v>630.06</v>
      </c>
      <c r="Q333" s="36" t="n">
        <v>20473.05</v>
      </c>
      <c r="R333" s="35" t="n">
        <v>53469.81</v>
      </c>
      <c r="S333" s="35" t="n">
        <v>6577.73</v>
      </c>
      <c r="T333" s="36" t="n">
        <v>0</v>
      </c>
      <c r="U333" s="37"/>
    </row>
    <row r="334" customFormat="false" ht="16.5" hidden="false" customHeight="false" outlineLevel="0" collapsed="false">
      <c r="A334" s="31" t="n">
        <v>320</v>
      </c>
      <c r="B334" s="32" t="n">
        <v>999050</v>
      </c>
      <c r="C334" s="33" t="s">
        <v>551</v>
      </c>
      <c r="D334" s="34" t="s">
        <v>33</v>
      </c>
      <c r="E334" s="34" t="s">
        <v>552</v>
      </c>
      <c r="F334" s="35" t="n">
        <v>30471.11</v>
      </c>
      <c r="G334" s="36" t="n">
        <v>0</v>
      </c>
      <c r="H334" s="35" t="n">
        <v>2132.97</v>
      </c>
      <c r="I334" s="35" t="n">
        <v>32770.28</v>
      </c>
      <c r="J334" s="35" t="n">
        <v>10868.02</v>
      </c>
      <c r="K334" s="35" t="n">
        <v>6703.64</v>
      </c>
      <c r="L334" s="35" t="n">
        <v>82946.02</v>
      </c>
      <c r="M334" s="35" t="n">
        <v>6703.64</v>
      </c>
      <c r="N334" s="35" t="n">
        <v>19974</v>
      </c>
      <c r="O334" s="36" t="n">
        <v>0</v>
      </c>
      <c r="P334" s="36" t="n">
        <v>281.86</v>
      </c>
      <c r="Q334" s="36" t="n">
        <v>26959.5</v>
      </c>
      <c r="R334" s="35" t="n">
        <v>76148.22</v>
      </c>
      <c r="S334" s="35" t="n">
        <v>6577.73</v>
      </c>
      <c r="T334" s="35" t="n">
        <v>13583.97</v>
      </c>
      <c r="U334" s="37"/>
    </row>
    <row r="335" customFormat="false" ht="16.5" hidden="false" customHeight="false" outlineLevel="0" collapsed="false">
      <c r="A335" s="31" t="n">
        <v>321</v>
      </c>
      <c r="B335" s="32" t="n">
        <v>999816</v>
      </c>
      <c r="C335" s="33" t="s">
        <v>553</v>
      </c>
      <c r="D335" s="34" t="s">
        <v>36</v>
      </c>
      <c r="E335" s="34" t="s">
        <v>268</v>
      </c>
      <c r="F335" s="35" t="n">
        <v>26354.46</v>
      </c>
      <c r="G335" s="36" t="n">
        <v>513.54</v>
      </c>
      <c r="H335" s="36" t="n">
        <v>0</v>
      </c>
      <c r="I335" s="35" t="n">
        <v>28235.2</v>
      </c>
      <c r="J335" s="36" t="n">
        <v>0</v>
      </c>
      <c r="K335" s="36" t="n">
        <v>0</v>
      </c>
      <c r="L335" s="35" t="n">
        <v>55103.2</v>
      </c>
      <c r="M335" s="35" t="n">
        <v>5797.98</v>
      </c>
      <c r="N335" s="35" t="n">
        <v>11453</v>
      </c>
      <c r="O335" s="36" t="n">
        <v>0</v>
      </c>
      <c r="P335" s="35" t="n">
        <v>1606.82</v>
      </c>
      <c r="Q335" s="36" t="n">
        <v>18857.8</v>
      </c>
      <c r="R335" s="35" t="n">
        <v>42823.13</v>
      </c>
      <c r="S335" s="35" t="n">
        <v>6577.73</v>
      </c>
      <c r="T335" s="36" t="n">
        <v>0</v>
      </c>
      <c r="U335" s="37"/>
    </row>
    <row r="336" customFormat="false" ht="16.5" hidden="false" customHeight="false" outlineLevel="0" collapsed="false">
      <c r="A336" s="31" t="n">
        <v>322</v>
      </c>
      <c r="B336" s="32" t="n">
        <v>601985</v>
      </c>
      <c r="C336" s="33" t="s">
        <v>554</v>
      </c>
      <c r="D336" s="34" t="s">
        <v>33</v>
      </c>
      <c r="E336" s="34" t="s">
        <v>187</v>
      </c>
      <c r="F336" s="35" t="n">
        <v>30471.11</v>
      </c>
      <c r="G336" s="35" t="n">
        <v>2937.69</v>
      </c>
      <c r="H336" s="36" t="n">
        <v>0</v>
      </c>
      <c r="I336" s="35" t="n">
        <v>33407.42</v>
      </c>
      <c r="J336" s="35" t="n">
        <v>10969.6</v>
      </c>
      <c r="K336" s="35" t="n">
        <v>7239.92</v>
      </c>
      <c r="L336" s="35" t="n">
        <v>85025.74</v>
      </c>
      <c r="M336" s="35" t="n">
        <v>7239.92</v>
      </c>
      <c r="N336" s="35" t="n">
        <v>20363</v>
      </c>
      <c r="O336" s="36" t="n">
        <v>0</v>
      </c>
      <c r="P336" s="35" t="n">
        <v>31621.76</v>
      </c>
      <c r="Q336" s="36" t="n">
        <v>59224.68</v>
      </c>
      <c r="R336" s="35" t="n">
        <v>46330.02</v>
      </c>
      <c r="S336" s="35" t="n">
        <v>6577.73</v>
      </c>
      <c r="T336" s="35" t="n">
        <v>13951.23</v>
      </c>
      <c r="U336" s="37"/>
    </row>
    <row r="337" customFormat="false" ht="16.5" hidden="false" customHeight="false" outlineLevel="0" collapsed="false">
      <c r="A337" s="31" t="n">
        <v>323</v>
      </c>
      <c r="B337" s="32" t="n">
        <v>999420</v>
      </c>
      <c r="C337" s="33" t="s">
        <v>555</v>
      </c>
      <c r="D337" s="34" t="s">
        <v>36</v>
      </c>
      <c r="E337" s="34" t="s">
        <v>71</v>
      </c>
      <c r="F337" s="35" t="n">
        <v>26354.46</v>
      </c>
      <c r="G337" s="35" t="n">
        <v>2240.12</v>
      </c>
      <c r="H337" s="36" t="n">
        <v>0</v>
      </c>
      <c r="I337" s="35" t="n">
        <v>26402.38</v>
      </c>
      <c r="J337" s="35" t="n">
        <v>8784.82</v>
      </c>
      <c r="K337" s="36" t="n">
        <v>0</v>
      </c>
      <c r="L337" s="35" t="n">
        <v>63781.78</v>
      </c>
      <c r="M337" s="35" t="n">
        <v>6700.86</v>
      </c>
      <c r="N337" s="35" t="n">
        <v>13582</v>
      </c>
      <c r="O337" s="36" t="n">
        <v>0</v>
      </c>
      <c r="P337" s="35" t="n">
        <v>1323.27</v>
      </c>
      <c r="Q337" s="36" t="n">
        <v>21606.13</v>
      </c>
      <c r="R337" s="35" t="n">
        <v>56961.74</v>
      </c>
      <c r="S337" s="35" t="n">
        <v>6577.73</v>
      </c>
      <c r="T337" s="35" t="n">
        <v>8208.36</v>
      </c>
      <c r="U337" s="37"/>
    </row>
    <row r="338" customFormat="false" ht="16.5" hidden="false" customHeight="false" outlineLevel="0" collapsed="false">
      <c r="A338" s="31" t="n">
        <v>324</v>
      </c>
      <c r="B338" s="32" t="n">
        <v>9992338</v>
      </c>
      <c r="C338" s="33" t="s">
        <v>556</v>
      </c>
      <c r="D338" s="34" t="s">
        <v>30</v>
      </c>
      <c r="E338" s="34" t="s">
        <v>557</v>
      </c>
      <c r="F338" s="35" t="n">
        <v>24509.65</v>
      </c>
      <c r="G338" s="36" t="n">
        <v>250</v>
      </c>
      <c r="H338" s="36" t="n">
        <v>0</v>
      </c>
      <c r="I338" s="35" t="n">
        <v>12254.82</v>
      </c>
      <c r="J338" s="36" t="n">
        <v>0</v>
      </c>
      <c r="K338" s="36" t="n">
        <v>0</v>
      </c>
      <c r="L338" s="35" t="n">
        <v>37014.47</v>
      </c>
      <c r="M338" s="35" t="n">
        <v>4044.09</v>
      </c>
      <c r="N338" s="35" t="n">
        <v>7271</v>
      </c>
      <c r="O338" s="36" t="n">
        <v>0</v>
      </c>
      <c r="P338" s="35" t="n">
        <v>1290.85</v>
      </c>
      <c r="Q338" s="36" t="n">
        <v>12605.94</v>
      </c>
      <c r="R338" s="35" t="n">
        <v>30382.93</v>
      </c>
      <c r="S338" s="35" t="n">
        <v>5974.4</v>
      </c>
      <c r="T338" s="36" t="n">
        <v>0</v>
      </c>
      <c r="U338" s="37"/>
    </row>
    <row r="339" customFormat="false" ht="16.5" hidden="false" customHeight="false" outlineLevel="0" collapsed="false">
      <c r="A339" s="31" t="n">
        <v>325</v>
      </c>
      <c r="B339" s="32" t="n">
        <v>999212</v>
      </c>
      <c r="C339" s="33" t="s">
        <v>558</v>
      </c>
      <c r="D339" s="34" t="s">
        <v>36</v>
      </c>
      <c r="E339" s="34" t="s">
        <v>71</v>
      </c>
      <c r="F339" s="35" t="n">
        <v>26354.46</v>
      </c>
      <c r="G339" s="36" t="n">
        <v>0</v>
      </c>
      <c r="H339" s="36" t="n">
        <v>0</v>
      </c>
      <c r="I339" s="35" t="n">
        <v>27923.74</v>
      </c>
      <c r="J339" s="36" t="n">
        <v>0</v>
      </c>
      <c r="K339" s="36" t="n">
        <v>0</v>
      </c>
      <c r="L339" s="35" t="n">
        <v>54278.2</v>
      </c>
      <c r="M339" s="35" t="n">
        <v>6641.46</v>
      </c>
      <c r="N339" s="35" t="n">
        <v>11769</v>
      </c>
      <c r="O339" s="36" t="n">
        <v>0</v>
      </c>
      <c r="P339" s="36" t="n">
        <v>545.4</v>
      </c>
      <c r="Q339" s="36" t="n">
        <v>18955.86</v>
      </c>
      <c r="R339" s="35" t="n">
        <v>49568.76</v>
      </c>
      <c r="S339" s="35" t="n">
        <v>6577.73</v>
      </c>
      <c r="T339" s="35" t="n">
        <v>7668.69</v>
      </c>
      <c r="U339" s="37"/>
    </row>
    <row r="340" customFormat="false" ht="16.5" hidden="false" customHeight="false" outlineLevel="0" collapsed="false">
      <c r="A340" s="31" t="n">
        <v>326</v>
      </c>
      <c r="B340" s="32" t="n">
        <v>999162</v>
      </c>
      <c r="C340" s="33" t="s">
        <v>559</v>
      </c>
      <c r="D340" s="34" t="s">
        <v>39</v>
      </c>
      <c r="E340" s="34" t="s">
        <v>60</v>
      </c>
      <c r="F340" s="35" t="n">
        <v>28338.13</v>
      </c>
      <c r="G340" s="36" t="n">
        <v>0</v>
      </c>
      <c r="H340" s="36" t="n">
        <v>0</v>
      </c>
      <c r="I340" s="35" t="n">
        <v>28338.13</v>
      </c>
      <c r="J340" s="36" t="n">
        <v>0</v>
      </c>
      <c r="K340" s="36" t="n">
        <v>0</v>
      </c>
      <c r="L340" s="35" t="n">
        <v>56676.26</v>
      </c>
      <c r="M340" s="35" t="n">
        <v>7309.85</v>
      </c>
      <c r="N340" s="35" t="n">
        <v>12582</v>
      </c>
      <c r="O340" s="36" t="n">
        <v>0</v>
      </c>
      <c r="P340" s="35" t="n">
        <v>4235.8</v>
      </c>
      <c r="Q340" s="36" t="n">
        <v>24127.65</v>
      </c>
      <c r="R340" s="35" t="n">
        <v>48905.62</v>
      </c>
      <c r="S340" s="35" t="n">
        <v>6577.73</v>
      </c>
      <c r="T340" s="35" t="n">
        <v>9779.28</v>
      </c>
      <c r="U340" s="37"/>
    </row>
    <row r="341" customFormat="false" ht="16.5" hidden="false" customHeight="false" outlineLevel="0" collapsed="false">
      <c r="A341" s="31" t="n">
        <v>327</v>
      </c>
      <c r="B341" s="32" t="n">
        <v>999368</v>
      </c>
      <c r="C341" s="33" t="s">
        <v>560</v>
      </c>
      <c r="D341" s="34" t="s">
        <v>30</v>
      </c>
      <c r="E341" s="34" t="s">
        <v>561</v>
      </c>
      <c r="F341" s="35" t="n">
        <v>26354.46</v>
      </c>
      <c r="G341" s="35" t="n">
        <v>4642.4</v>
      </c>
      <c r="H341" s="36" t="n">
        <v>0</v>
      </c>
      <c r="I341" s="35" t="n">
        <v>29440.19</v>
      </c>
      <c r="J341" s="36" t="n">
        <v>0</v>
      </c>
      <c r="K341" s="36" t="n">
        <v>0</v>
      </c>
      <c r="L341" s="35" t="n">
        <v>60437.05</v>
      </c>
      <c r="M341" s="35" t="n">
        <v>5763.74</v>
      </c>
      <c r="N341" s="35" t="n">
        <v>13238</v>
      </c>
      <c r="O341" s="36" t="n">
        <v>0</v>
      </c>
      <c r="P341" s="35" t="n">
        <v>6176.11</v>
      </c>
      <c r="Q341" s="36" t="n">
        <v>25177.85</v>
      </c>
      <c r="R341" s="35" t="n">
        <v>41836.93</v>
      </c>
      <c r="S341" s="35" t="n">
        <v>6577.73</v>
      </c>
      <c r="T341" s="36" t="n">
        <v>0</v>
      </c>
      <c r="U341" s="37"/>
    </row>
    <row r="342" customFormat="false" ht="16.5" hidden="false" customHeight="false" outlineLevel="0" collapsed="false">
      <c r="A342" s="31" t="n">
        <v>328</v>
      </c>
      <c r="B342" s="32" t="n">
        <v>999821</v>
      </c>
      <c r="C342" s="33" t="s">
        <v>562</v>
      </c>
      <c r="D342" s="34" t="s">
        <v>36</v>
      </c>
      <c r="E342" s="34" t="s">
        <v>167</v>
      </c>
      <c r="F342" s="35" t="n">
        <v>26354.46</v>
      </c>
      <c r="G342" s="36" t="n">
        <v>250</v>
      </c>
      <c r="H342" s="36" t="n">
        <v>0</v>
      </c>
      <c r="I342" s="35" t="n">
        <v>26737.8</v>
      </c>
      <c r="J342" s="35" t="n">
        <v>8784.82</v>
      </c>
      <c r="K342" s="36" t="n">
        <v>0</v>
      </c>
      <c r="L342" s="35" t="n">
        <v>62127.08</v>
      </c>
      <c r="M342" s="35" t="n">
        <v>5797.98</v>
      </c>
      <c r="N342" s="35" t="n">
        <v>12675</v>
      </c>
      <c r="O342" s="36" t="n">
        <v>0</v>
      </c>
      <c r="P342" s="35" t="n">
        <v>1527.22</v>
      </c>
      <c r="Q342" s="36" t="n">
        <v>20000.2</v>
      </c>
      <c r="R342" s="35" t="n">
        <v>48704.61</v>
      </c>
      <c r="S342" s="35" t="n">
        <v>6577.73</v>
      </c>
      <c r="T342" s="36" t="n">
        <v>0</v>
      </c>
      <c r="U342" s="37"/>
    </row>
    <row r="343" customFormat="false" ht="16.5" hidden="false" customHeight="false" outlineLevel="0" collapsed="false">
      <c r="A343" s="31" t="n">
        <v>329</v>
      </c>
      <c r="B343" s="32" t="n">
        <v>999421</v>
      </c>
      <c r="C343" s="33" t="s">
        <v>563</v>
      </c>
      <c r="D343" s="34" t="s">
        <v>39</v>
      </c>
      <c r="E343" s="34" t="s">
        <v>564</v>
      </c>
      <c r="F343" s="35" t="n">
        <v>28338.13</v>
      </c>
      <c r="G343" s="36" t="n">
        <v>0</v>
      </c>
      <c r="H343" s="36" t="n">
        <v>0</v>
      </c>
      <c r="I343" s="35" t="n">
        <v>29426.57</v>
      </c>
      <c r="J343" s="36" t="n">
        <v>0</v>
      </c>
      <c r="K343" s="36" t="n">
        <v>0</v>
      </c>
      <c r="L343" s="35" t="n">
        <v>57764.7</v>
      </c>
      <c r="M343" s="35" t="n">
        <v>7073.57</v>
      </c>
      <c r="N343" s="35" t="n">
        <v>12605</v>
      </c>
      <c r="O343" s="36" t="n">
        <v>0</v>
      </c>
      <c r="P343" s="35" t="n">
        <v>3448.12</v>
      </c>
      <c r="Q343" s="36" t="n">
        <v>23126.69</v>
      </c>
      <c r="R343" s="35" t="n">
        <v>48845.94</v>
      </c>
      <c r="S343" s="35" t="n">
        <v>6577.73</v>
      </c>
      <c r="T343" s="35" t="n">
        <v>7630.2</v>
      </c>
      <c r="U343" s="37"/>
    </row>
    <row r="344" customFormat="false" ht="16.5" hidden="false" customHeight="false" outlineLevel="0" collapsed="false">
      <c r="A344" s="31" t="n">
        <v>330</v>
      </c>
      <c r="B344" s="32" t="n">
        <v>999833</v>
      </c>
      <c r="C344" s="33" t="s">
        <v>565</v>
      </c>
      <c r="D344" s="34" t="s">
        <v>36</v>
      </c>
      <c r="E344" s="34" t="s">
        <v>173</v>
      </c>
      <c r="F344" s="35" t="n">
        <v>26354.46</v>
      </c>
      <c r="G344" s="36" t="n">
        <v>250</v>
      </c>
      <c r="H344" s="36" t="n">
        <v>0</v>
      </c>
      <c r="I344" s="35" t="n">
        <v>27803.96</v>
      </c>
      <c r="J344" s="35" t="n">
        <v>8784.82</v>
      </c>
      <c r="K344" s="36" t="n">
        <v>0</v>
      </c>
      <c r="L344" s="35" t="n">
        <v>63193.24</v>
      </c>
      <c r="M344" s="35" t="n">
        <v>5797.98</v>
      </c>
      <c r="N344" s="35" t="n">
        <v>12968</v>
      </c>
      <c r="O344" s="36" t="n">
        <v>0</v>
      </c>
      <c r="P344" s="36" t="n">
        <v>281.86</v>
      </c>
      <c r="Q344" s="36" t="n">
        <v>19047.84</v>
      </c>
      <c r="R344" s="35" t="n">
        <v>50723.13</v>
      </c>
      <c r="S344" s="35" t="n">
        <v>6577.73</v>
      </c>
      <c r="T344" s="36" t="n">
        <v>0</v>
      </c>
      <c r="U344" s="37"/>
    </row>
    <row r="345" customFormat="false" ht="16.5" hidden="false" customHeight="false" outlineLevel="0" collapsed="false">
      <c r="A345" s="31" t="n">
        <v>331</v>
      </c>
      <c r="B345" s="32" t="n">
        <v>999277</v>
      </c>
      <c r="C345" s="33" t="s">
        <v>566</v>
      </c>
      <c r="D345" s="34" t="s">
        <v>39</v>
      </c>
      <c r="E345" s="34" t="s">
        <v>567</v>
      </c>
      <c r="F345" s="35" t="n">
        <v>28338.13</v>
      </c>
      <c r="G345" s="35" t="n">
        <v>3967.33</v>
      </c>
      <c r="H345" s="36" t="n">
        <v>0</v>
      </c>
      <c r="I345" s="35" t="n">
        <v>28810.43</v>
      </c>
      <c r="J345" s="36" t="n">
        <v>0</v>
      </c>
      <c r="K345" s="36" t="n">
        <v>0</v>
      </c>
      <c r="L345" s="35" t="n">
        <v>61115.89</v>
      </c>
      <c r="M345" s="35" t="n">
        <v>7107.23</v>
      </c>
      <c r="N345" s="35" t="n">
        <v>13557</v>
      </c>
      <c r="O345" s="36" t="n">
        <v>0</v>
      </c>
      <c r="P345" s="35" t="n">
        <v>4490.5</v>
      </c>
      <c r="Q345" s="36" t="n">
        <v>25154.73</v>
      </c>
      <c r="R345" s="35" t="n">
        <v>50475.99</v>
      </c>
      <c r="S345" s="35" t="n">
        <v>6577.73</v>
      </c>
      <c r="T345" s="35" t="n">
        <v>7937.1</v>
      </c>
      <c r="U345" s="37"/>
    </row>
    <row r="346" customFormat="false" ht="16.5" hidden="false" customHeight="false" outlineLevel="0" collapsed="false">
      <c r="A346" s="31" t="n">
        <v>332</v>
      </c>
      <c r="B346" s="32" t="n">
        <v>999109</v>
      </c>
      <c r="C346" s="33" t="s">
        <v>568</v>
      </c>
      <c r="D346" s="34" t="s">
        <v>39</v>
      </c>
      <c r="E346" s="34" t="s">
        <v>569</v>
      </c>
      <c r="F346" s="35" t="n">
        <v>28338.13</v>
      </c>
      <c r="G346" s="36" t="n">
        <v>212.54</v>
      </c>
      <c r="H346" s="36" t="n">
        <v>0</v>
      </c>
      <c r="I346" s="35" t="n">
        <v>28550.67</v>
      </c>
      <c r="J346" s="36" t="n">
        <v>0</v>
      </c>
      <c r="K346" s="36" t="n">
        <v>0</v>
      </c>
      <c r="L346" s="35" t="n">
        <v>57101.34</v>
      </c>
      <c r="M346" s="35" t="n">
        <v>7435.81</v>
      </c>
      <c r="N346" s="35" t="n">
        <v>12481</v>
      </c>
      <c r="O346" s="36" t="n">
        <v>0</v>
      </c>
      <c r="P346" s="35" t="n">
        <v>4602.28</v>
      </c>
      <c r="Q346" s="36" t="n">
        <v>24519.09</v>
      </c>
      <c r="R346" s="35" t="n">
        <v>49657.07</v>
      </c>
      <c r="S346" s="35" t="n">
        <v>6577.73</v>
      </c>
      <c r="T346" s="35" t="n">
        <v>10497.09</v>
      </c>
      <c r="U346" s="37"/>
    </row>
    <row r="347" customFormat="false" ht="16.5" hidden="false" customHeight="false" outlineLevel="0" collapsed="false">
      <c r="A347" s="31" t="n">
        <v>333</v>
      </c>
      <c r="B347" s="32" t="n">
        <v>999423</v>
      </c>
      <c r="C347" s="33" t="s">
        <v>570</v>
      </c>
      <c r="D347" s="34" t="s">
        <v>30</v>
      </c>
      <c r="E347" s="34" t="s">
        <v>571</v>
      </c>
      <c r="F347" s="35" t="n">
        <v>24509.65</v>
      </c>
      <c r="G347" s="36" t="n">
        <v>250</v>
      </c>
      <c r="H347" s="36" t="n">
        <v>0</v>
      </c>
      <c r="I347" s="35" t="n">
        <v>25400.91</v>
      </c>
      <c r="J347" s="35" t="n">
        <v>8169.88</v>
      </c>
      <c r="K347" s="36" t="n">
        <v>0</v>
      </c>
      <c r="L347" s="35" t="n">
        <v>58330.44</v>
      </c>
      <c r="M347" s="35" t="n">
        <v>6233.29</v>
      </c>
      <c r="N347" s="35" t="n">
        <v>11439</v>
      </c>
      <c r="O347" s="36" t="n">
        <v>0</v>
      </c>
      <c r="P347" s="36" t="n">
        <v>0</v>
      </c>
      <c r="Q347" s="36" t="n">
        <v>17672.29</v>
      </c>
      <c r="R347" s="35" t="n">
        <v>54884.65</v>
      </c>
      <c r="S347" s="35" t="n">
        <v>6577.73</v>
      </c>
      <c r="T347" s="35" t="n">
        <v>7648.77</v>
      </c>
      <c r="U347" s="37"/>
    </row>
    <row r="348" customFormat="false" ht="16.5" hidden="false" customHeight="false" outlineLevel="0" collapsed="false">
      <c r="A348" s="31" t="n">
        <v>334</v>
      </c>
      <c r="B348" s="32" t="n">
        <v>999110</v>
      </c>
      <c r="C348" s="33" t="s">
        <v>572</v>
      </c>
      <c r="D348" s="34" t="s">
        <v>39</v>
      </c>
      <c r="E348" s="34" t="s">
        <v>573</v>
      </c>
      <c r="F348" s="35" t="n">
        <v>28338.13</v>
      </c>
      <c r="G348" s="36" t="n">
        <v>0</v>
      </c>
      <c r="H348" s="36" t="n">
        <v>0</v>
      </c>
      <c r="I348" s="35" t="n">
        <v>33114.81</v>
      </c>
      <c r="J348" s="36" t="n">
        <v>0</v>
      </c>
      <c r="K348" s="36" t="n">
        <v>0</v>
      </c>
      <c r="L348" s="35" t="n">
        <v>61452.94</v>
      </c>
      <c r="M348" s="35" t="n">
        <v>7496.96</v>
      </c>
      <c r="N348" s="35" t="n">
        <v>13989</v>
      </c>
      <c r="O348" s="36" t="n">
        <v>0</v>
      </c>
      <c r="P348" s="35" t="n">
        <v>2911.73</v>
      </c>
      <c r="Q348" s="36" t="n">
        <v>24397.69</v>
      </c>
      <c r="R348" s="35" t="n">
        <v>55111.37</v>
      </c>
      <c r="S348" s="35" t="n">
        <v>6577.73</v>
      </c>
      <c r="T348" s="35" t="n">
        <v>11478.39</v>
      </c>
      <c r="U348" s="37"/>
    </row>
    <row r="349" customFormat="false" ht="16.5" hidden="false" customHeight="false" outlineLevel="0" collapsed="false">
      <c r="A349" s="31" t="n">
        <v>335</v>
      </c>
      <c r="B349" s="32" t="n">
        <v>803032</v>
      </c>
      <c r="C349" s="33" t="s">
        <v>574</v>
      </c>
      <c r="D349" s="34" t="s">
        <v>39</v>
      </c>
      <c r="E349" s="34" t="s">
        <v>575</v>
      </c>
      <c r="F349" s="35" t="n">
        <v>28338.13</v>
      </c>
      <c r="G349" s="36" t="n">
        <v>0</v>
      </c>
      <c r="H349" s="35" t="n">
        <v>2267.05</v>
      </c>
      <c r="I349" s="35" t="n">
        <v>30605.18</v>
      </c>
      <c r="J349" s="36" t="n">
        <v>0</v>
      </c>
      <c r="K349" s="35" t="n">
        <v>6234.38</v>
      </c>
      <c r="L349" s="35" t="n">
        <v>67444.74</v>
      </c>
      <c r="M349" s="35" t="n">
        <v>6234.38</v>
      </c>
      <c r="N349" s="35" t="n">
        <v>15773</v>
      </c>
      <c r="O349" s="36" t="n">
        <v>0</v>
      </c>
      <c r="P349" s="35" t="n">
        <v>14700.7</v>
      </c>
      <c r="Q349" s="36" t="n">
        <v>36708.08</v>
      </c>
      <c r="R349" s="35" t="n">
        <v>48949.74</v>
      </c>
      <c r="S349" s="35" t="n">
        <v>6577.73</v>
      </c>
      <c r="T349" s="35" t="n">
        <v>11635.35</v>
      </c>
      <c r="U349" s="37"/>
    </row>
    <row r="350" customFormat="false" ht="20.25" hidden="false" customHeight="true" outlineLevel="0" collapsed="false">
      <c r="A350" s="39" t="s">
        <v>576</v>
      </c>
      <c r="B350" s="39"/>
      <c r="C350" s="39"/>
      <c r="D350" s="39"/>
      <c r="E350" s="39"/>
      <c r="F350" s="40" t="n">
        <f aca="false">SUM(F15:F349)</f>
        <v>9079811.27</v>
      </c>
      <c r="G350" s="40" t="n">
        <f aca="false">SUM(G15:G349)</f>
        <v>472682.57</v>
      </c>
      <c r="H350" s="40" t="n">
        <f aca="false">SUM(H15:H349)</f>
        <v>137298.71</v>
      </c>
      <c r="I350" s="40" t="n">
        <f aca="false">SUM(I15:I349)</f>
        <v>9209999.97</v>
      </c>
      <c r="J350" s="40" t="n">
        <f aca="false">SUM(J15:J349)</f>
        <v>1095457.6</v>
      </c>
      <c r="K350" s="40" t="n">
        <f aca="false">SUM(K15:K349)</f>
        <v>382940.06</v>
      </c>
      <c r="L350" s="40" t="n">
        <f aca="false">SUM(L15:L349)</f>
        <v>20378190.18</v>
      </c>
      <c r="M350" s="40" t="n">
        <f aca="false">SUM(M15:M349)</f>
        <v>2065329.92</v>
      </c>
      <c r="N350" s="40" t="n">
        <f aca="false">SUM(N15:N349)</f>
        <v>4369313</v>
      </c>
      <c r="O350" s="40" t="n">
        <f aca="false">SUM(O15:O349)</f>
        <v>46085.27</v>
      </c>
      <c r="P350" s="40" t="n">
        <f aca="false">SUM(P15:P349)</f>
        <v>2012951.17</v>
      </c>
      <c r="Q350" s="40" t="n">
        <f aca="false">SUM(Q15:Q349)</f>
        <v>8493679.36</v>
      </c>
      <c r="R350" s="40" t="n">
        <f aca="false">SUM(R15:R349)</f>
        <v>16194915.27</v>
      </c>
      <c r="S350" s="40" t="n">
        <f aca="false">SUM(S15:S349)</f>
        <v>2189395.91</v>
      </c>
      <c r="T350" s="40" t="n">
        <f aca="false">SUM(T15:T349)</f>
        <v>2121008.54</v>
      </c>
      <c r="U350" s="37"/>
    </row>
    <row r="351" s="44" customFormat="true" ht="20.25" hidden="false" customHeight="false" outlineLevel="0" collapsed="false">
      <c r="A351" s="41" t="s">
        <v>577</v>
      </c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37"/>
    </row>
    <row r="352" s="44" customFormat="true" ht="20.25" hidden="false" customHeight="false" outlineLevel="0" collapsed="false">
      <c r="A352" s="41" t="s">
        <v>578</v>
      </c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37"/>
    </row>
    <row r="354" customFormat="false" ht="20.25" hidden="false" customHeight="false" outlineLevel="0" collapsed="false">
      <c r="A354" s="45" t="s">
        <v>579</v>
      </c>
    </row>
    <row r="355" customFormat="false" ht="20.25" hidden="false" customHeight="false" outlineLevel="0" collapsed="false">
      <c r="A355" s="45" t="s">
        <v>580</v>
      </c>
    </row>
    <row r="356" customFormat="false" ht="20.25" hidden="false" customHeight="false" outlineLevel="0" collapsed="false">
      <c r="A356" s="45" t="s">
        <v>581</v>
      </c>
    </row>
    <row r="357" customFormat="false" ht="20.25" hidden="false" customHeight="false" outlineLevel="0" collapsed="false">
      <c r="A357" s="45" t="s">
        <v>582</v>
      </c>
    </row>
    <row r="358" customFormat="false" ht="20.25" hidden="false" customHeight="false" outlineLevel="0" collapsed="false">
      <c r="A358" s="45" t="s">
        <v>583</v>
      </c>
    </row>
    <row r="359" customFormat="false" ht="20.25" hidden="false" customHeight="false" outlineLevel="0" collapsed="false">
      <c r="A359" s="45" t="s">
        <v>584</v>
      </c>
    </row>
    <row r="360" customFormat="false" ht="20.25" hidden="false" customHeight="false" outlineLevel="0" collapsed="false">
      <c r="A360" s="45" t="s">
        <v>585</v>
      </c>
    </row>
    <row r="361" customFormat="false" ht="20.25" hidden="false" customHeight="false" outlineLevel="0" collapsed="false">
      <c r="A361" s="45" t="s">
        <v>586</v>
      </c>
    </row>
    <row r="362" customFormat="false" ht="20.25" hidden="false" customHeight="false" outlineLevel="0" collapsed="false">
      <c r="A362" s="45" t="s">
        <v>587</v>
      </c>
    </row>
    <row r="363" s="1" customFormat="true" ht="20.25" hidden="false" customHeight="false" outlineLevel="0" collapsed="false">
      <c r="A363" s="45" t="s">
        <v>588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s="1" customFormat="true" ht="20.25" hidden="false" customHeight="false" outlineLevel="0" collapsed="false">
      <c r="A364" s="45" t="s">
        <v>589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s="1" customFormat="true" ht="20.25" hidden="false" customHeight="false" outlineLevel="0" collapsed="false">
      <c r="A365" s="45" t="s">
        <v>590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s="1" customFormat="true" ht="20.25" hidden="false" customHeight="false" outlineLevel="0" collapsed="false">
      <c r="A366" s="45" t="s">
        <v>591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s="1" customFormat="true" ht="20.25" hidden="false" customHeight="false" outlineLevel="0" collapsed="false">
      <c r="A367" s="45" t="s">
        <v>592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s="1" customFormat="true" ht="20.25" hidden="false" customHeight="false" outlineLevel="0" collapsed="false">
      <c r="A368" s="45" t="s">
        <v>593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</sheetData>
  <autoFilter ref="A7:T352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350:E350"/>
  </mergeCells>
  <conditionalFormatting sqref="A15:T349">
    <cfRule type="expression" priority="2" aboveAverage="0" equalAverage="0" bottom="0" percent="0" rank="0" text="" dxfId="5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197222222222222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4:40:03Z</dcterms:created>
  <dc:creator>MP</dc:creator>
  <dc:description/>
  <dc:language>en-US</dc:language>
  <cp:lastModifiedBy>cliente</cp:lastModifiedBy>
  <cp:lastPrinted>2015-12-17T11:58:14Z</cp:lastPrinted>
  <dcterms:modified xsi:type="dcterms:W3CDTF">2016-01-30T13:18:55Z</dcterms:modified>
  <cp:revision>0</cp:revision>
  <dc:subject/>
  <dc:title/>
</cp:coreProperties>
</file>